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Meldeliste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chweizer Schiesssportverband</t>
  </si>
  <si>
    <t xml:space="preserve">Fédération sportive suisse de tir</t>
  </si>
  <si>
    <t xml:space="preserve">Federatione sportiva svizzera di tiro</t>
  </si>
  <si>
    <t xml:space="preserve">Federaziun svizra dal sport da tir</t>
  </si>
  <si>
    <t xml:space="preserve">Meldeblatt für die Kategorie: </t>
  </si>
  <si>
    <t xml:space="preserve">Elite</t>
  </si>
  <si>
    <t xml:space="preserve">Feuilles d'annonce pour la catégorie:</t>
  </si>
  <si>
    <t xml:space="preserve">Unterverband: </t>
  </si>
  <si>
    <t xml:space="preserve">BSSV</t>
  </si>
  <si>
    <t xml:space="preserve">Sous-Fédération:</t>
  </si>
  <si>
    <t xml:space="preserve">Gruppe alphabetische Reihenfolge/Groupe Ordre alphabétique</t>
  </si>
  <si>
    <t xml:space="preserve">Nr.</t>
  </si>
  <si>
    <t xml:space="preserve">          V e  r e i n</t>
  </si>
  <si>
    <t xml:space="preserve">Gr.</t>
  </si>
  <si>
    <t xml:space="preserve">1. Runde/Tour</t>
  </si>
  <si>
    <t xml:space="preserve">2. Runde/Tour</t>
  </si>
  <si>
    <t xml:space="preserve">3. Runde/Tour</t>
  </si>
  <si>
    <t xml:space="preserve">Total</t>
  </si>
  <si>
    <t xml:space="preserve">Thörishaus</t>
  </si>
  <si>
    <t xml:space="preserve">Oberburg Lg</t>
  </si>
  <si>
    <t xml:space="preserve">Thunersee Region</t>
  </si>
  <si>
    <t xml:space="preserve">Frutigland SPS</t>
  </si>
  <si>
    <t xml:space="preserve">Guggisberg MS</t>
  </si>
  <si>
    <t xml:space="preserve">Oberbalm</t>
  </si>
  <si>
    <t xml:space="preserve">Vechigen</t>
  </si>
  <si>
    <t xml:space="preserve">Münsingen</t>
  </si>
  <si>
    <t xml:space="preserve">Meiringen KKS</t>
  </si>
  <si>
    <t xml:space="preserve">Bätterkinden</t>
  </si>
  <si>
    <t xml:space="preserve">Büren SV</t>
  </si>
  <si>
    <t xml:space="preserve">Aegerten Armbrust</t>
  </si>
  <si>
    <t xml:space="preserve">Bönigen</t>
  </si>
  <si>
    <t xml:space="preserve">Burgdorf</t>
  </si>
  <si>
    <t xml:space="preserve">Thun Stadtschützen</t>
  </si>
  <si>
    <t xml:space="preserve">Bern Stadtschützen</t>
  </si>
  <si>
    <t xml:space="preserve">Junioren / Juniors</t>
  </si>
  <si>
    <t xml:space="preserve">Jugendliche / Adolesc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5800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0"/>
          <a:ext cx="88956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47.41"/>
    <col collapsed="false" customWidth="true" hidden="false" outlineLevel="0" max="4" min="4" style="0" width="4.7"/>
    <col collapsed="false" customWidth="true" hidden="false" outlineLevel="0" max="8" min="5" style="0" width="10.71"/>
  </cols>
  <sheetData>
    <row r="1" customFormat="false" ht="19.7" hidden="false" customHeight="true" outlineLevel="0" collapsed="false">
      <c r="B1" s="1"/>
      <c r="C1" s="2" t="s">
        <v>0</v>
      </c>
      <c r="D1" s="1"/>
      <c r="E1" s="1"/>
      <c r="F1" s="1"/>
      <c r="G1" s="1"/>
      <c r="H1" s="1"/>
    </row>
    <row r="2" customFormat="false" ht="19.7" hidden="false" customHeight="true" outlineLevel="0" collapsed="false">
      <c r="B2" s="1"/>
      <c r="C2" s="2" t="s">
        <v>1</v>
      </c>
      <c r="D2" s="1"/>
      <c r="E2" s="1"/>
      <c r="F2" s="3" t="n">
        <v>2017</v>
      </c>
      <c r="G2" s="3"/>
      <c r="H2" s="3"/>
    </row>
    <row r="3" customFormat="false" ht="19.7" hidden="false" customHeight="true" outlineLevel="0" collapsed="false">
      <c r="B3" s="1"/>
      <c r="C3" s="2" t="s">
        <v>2</v>
      </c>
      <c r="D3" s="1"/>
      <c r="E3" s="1"/>
      <c r="F3" s="1"/>
      <c r="G3" s="1"/>
      <c r="H3" s="1"/>
    </row>
    <row r="4" customFormat="false" ht="19.7" hidden="false" customHeight="true" outlineLevel="0" collapsed="false">
      <c r="B4" s="1"/>
      <c r="C4" s="2" t="s">
        <v>3</v>
      </c>
      <c r="D4" s="1"/>
      <c r="E4" s="1"/>
      <c r="F4" s="1"/>
      <c r="G4" s="1"/>
      <c r="H4" s="1"/>
    </row>
    <row r="5" customFormat="false" ht="23.1" hidden="false" customHeight="true" outlineLevel="0" collapsed="false">
      <c r="B5" s="4"/>
      <c r="C5" s="4"/>
      <c r="D5" s="4"/>
      <c r="E5" s="5"/>
      <c r="F5" s="5"/>
      <c r="G5" s="4"/>
      <c r="H5" s="1"/>
    </row>
    <row r="6" customFormat="false" ht="23.1" hidden="false" customHeight="true" outlineLevel="0" collapsed="false">
      <c r="B6" s="6" t="s">
        <v>4</v>
      </c>
      <c r="C6" s="6"/>
      <c r="D6" s="7" t="s">
        <v>5</v>
      </c>
      <c r="E6" s="7"/>
      <c r="F6" s="7"/>
      <c r="G6" s="7"/>
      <c r="H6" s="7"/>
    </row>
    <row r="7" customFormat="false" ht="23.1" hidden="false" customHeight="true" outlineLevel="0" collapsed="false">
      <c r="B7" s="8" t="s">
        <v>6</v>
      </c>
      <c r="C7" s="8"/>
      <c r="D7" s="7"/>
      <c r="E7" s="7"/>
      <c r="F7" s="7"/>
      <c r="G7" s="7"/>
      <c r="H7" s="7"/>
    </row>
    <row r="8" customFormat="false" ht="23.1" hidden="false" customHeight="true" outlineLevel="0" collapsed="false">
      <c r="B8" s="1"/>
      <c r="C8" s="1"/>
      <c r="D8" s="1"/>
      <c r="E8" s="1"/>
      <c r="F8" s="1"/>
      <c r="G8" s="1"/>
      <c r="H8" s="1"/>
    </row>
    <row r="9" customFormat="false" ht="23.1" hidden="false" customHeight="true" outlineLevel="0" collapsed="false">
      <c r="B9" s="9" t="s">
        <v>7</v>
      </c>
      <c r="C9" s="10"/>
      <c r="D9" s="7" t="s">
        <v>8</v>
      </c>
      <c r="E9" s="7"/>
      <c r="F9" s="7"/>
      <c r="G9" s="7"/>
      <c r="H9" s="7"/>
    </row>
    <row r="10" customFormat="false" ht="23.1" hidden="false" customHeight="true" outlineLevel="0" collapsed="false">
      <c r="B10" s="11" t="s">
        <v>9</v>
      </c>
      <c r="C10" s="12"/>
      <c r="D10" s="7"/>
      <c r="E10" s="7"/>
      <c r="F10" s="7"/>
      <c r="G10" s="7"/>
      <c r="H10" s="7"/>
    </row>
    <row r="11" customFormat="false" ht="9.95" hidden="false" customHeight="true" outlineLevel="0" collapsed="false">
      <c r="B11" s="13"/>
      <c r="C11" s="13"/>
      <c r="D11" s="13"/>
      <c r="E11" s="13"/>
      <c r="F11" s="13"/>
      <c r="G11" s="13"/>
      <c r="H11" s="1"/>
    </row>
    <row r="12" customFormat="false" ht="23.1" hidden="false" customHeight="true" outlineLevel="0" collapsed="false">
      <c r="B12" s="14" t="s">
        <v>10</v>
      </c>
      <c r="C12" s="15"/>
      <c r="D12" s="16"/>
      <c r="E12" s="16"/>
      <c r="F12" s="16"/>
      <c r="G12" s="17"/>
      <c r="H12" s="18"/>
    </row>
    <row r="13" customFormat="false" ht="22.7" hidden="false" customHeight="true" outlineLevel="0" collapsed="false">
      <c r="B13" s="19" t="s">
        <v>11</v>
      </c>
      <c r="C13" s="20" t="s">
        <v>12</v>
      </c>
      <c r="D13" s="19" t="s">
        <v>13</v>
      </c>
      <c r="E13" s="21" t="s">
        <v>14</v>
      </c>
      <c r="F13" s="21" t="s">
        <v>15</v>
      </c>
      <c r="G13" s="21" t="s">
        <v>16</v>
      </c>
      <c r="H13" s="22" t="s">
        <v>17</v>
      </c>
    </row>
    <row r="14" customFormat="false" ht="22.7" hidden="false" customHeight="true" outlineLevel="0" collapsed="false">
      <c r="B14" s="23" t="n">
        <v>1</v>
      </c>
      <c r="C14" s="24" t="s">
        <v>18</v>
      </c>
      <c r="D14" s="23" t="n">
        <v>1</v>
      </c>
      <c r="E14" s="24" t="n">
        <v>1582</v>
      </c>
      <c r="F14" s="24" t="n">
        <v>1581</v>
      </c>
      <c r="G14" s="24" t="n">
        <v>1577</v>
      </c>
      <c r="H14" s="25" t="n">
        <f aca="false">IF($D14&gt;0,$E14+$F14+$G14," ")</f>
        <v>4740</v>
      </c>
    </row>
    <row r="15" customFormat="false" ht="22.7" hidden="false" customHeight="true" outlineLevel="0" collapsed="false">
      <c r="B15" s="23" t="n">
        <v>2</v>
      </c>
      <c r="C15" s="24" t="s">
        <v>19</v>
      </c>
      <c r="D15" s="23" t="n">
        <v>1</v>
      </c>
      <c r="E15" s="24" t="n">
        <v>1564</v>
      </c>
      <c r="F15" s="24" t="n">
        <v>1567</v>
      </c>
      <c r="G15" s="24" t="n">
        <v>1557</v>
      </c>
      <c r="H15" s="25" t="n">
        <f aca="false">IF($D15&gt;0,$E15+$F15+$G15," ")</f>
        <v>4688</v>
      </c>
    </row>
    <row r="16" customFormat="false" ht="22.7" hidden="false" customHeight="true" outlineLevel="0" collapsed="false">
      <c r="B16" s="23" t="n">
        <v>3</v>
      </c>
      <c r="C16" s="24" t="s">
        <v>20</v>
      </c>
      <c r="D16" s="23" t="n">
        <v>1</v>
      </c>
      <c r="E16" s="24" t="n">
        <v>1561</v>
      </c>
      <c r="F16" s="24" t="n">
        <v>1561</v>
      </c>
      <c r="G16" s="24" t="n">
        <v>1562</v>
      </c>
      <c r="H16" s="25" t="n">
        <f aca="false">IF($D16&gt;0,$E16+$F16+$G16," ")</f>
        <v>4684</v>
      </c>
    </row>
    <row r="17" customFormat="false" ht="22.7" hidden="false" customHeight="true" outlineLevel="0" collapsed="false">
      <c r="B17" s="23" t="n">
        <v>4</v>
      </c>
      <c r="C17" s="24" t="s">
        <v>21</v>
      </c>
      <c r="D17" s="23" t="n">
        <v>1</v>
      </c>
      <c r="E17" s="24" t="n">
        <v>1552</v>
      </c>
      <c r="F17" s="24" t="n">
        <v>1559</v>
      </c>
      <c r="G17" s="24" t="n">
        <v>1553</v>
      </c>
      <c r="H17" s="25" t="n">
        <f aca="false">IF($D17&gt;0,$E17+$F17+$G17," ")</f>
        <v>4664</v>
      </c>
    </row>
    <row r="18" customFormat="false" ht="22.7" hidden="false" customHeight="true" outlineLevel="0" collapsed="false">
      <c r="B18" s="23" t="n">
        <v>5</v>
      </c>
      <c r="C18" s="24" t="s">
        <v>20</v>
      </c>
      <c r="D18" s="23" t="n">
        <v>2</v>
      </c>
      <c r="E18" s="24" t="n">
        <v>1549</v>
      </c>
      <c r="F18" s="24" t="n">
        <v>1544</v>
      </c>
      <c r="G18" s="24" t="n">
        <v>1567</v>
      </c>
      <c r="H18" s="25" t="n">
        <f aca="false">IF($D18&gt;0,$E18+$F18+$G18," ")</f>
        <v>4660</v>
      </c>
      <c r="L18" s="26"/>
      <c r="M18" s="26"/>
      <c r="N18" s="26"/>
      <c r="O18" s="26"/>
      <c r="P18" s="26"/>
    </row>
    <row r="19" customFormat="false" ht="22.7" hidden="false" customHeight="true" outlineLevel="0" collapsed="false">
      <c r="B19" s="23" t="n">
        <v>6</v>
      </c>
      <c r="C19" s="24" t="s">
        <v>18</v>
      </c>
      <c r="D19" s="23" t="n">
        <v>2</v>
      </c>
      <c r="E19" s="24" t="n">
        <v>1545</v>
      </c>
      <c r="F19" s="24" t="n">
        <v>1543</v>
      </c>
      <c r="G19" s="24" t="n">
        <v>1530</v>
      </c>
      <c r="H19" s="25" t="n">
        <f aca="false">IF($D19&gt;0,$E19+$F19+$G19," ")</f>
        <v>4618</v>
      </c>
      <c r="L19" s="26"/>
      <c r="M19" s="26"/>
      <c r="N19" s="26"/>
      <c r="O19" s="26"/>
      <c r="P19" s="26"/>
    </row>
    <row r="20" customFormat="false" ht="22.7" hidden="false" customHeight="true" outlineLevel="0" collapsed="false">
      <c r="B20" s="23" t="n">
        <v>7</v>
      </c>
      <c r="C20" s="24" t="s">
        <v>22</v>
      </c>
      <c r="D20" s="23" t="n">
        <v>1</v>
      </c>
      <c r="E20" s="24" t="n">
        <v>1551</v>
      </c>
      <c r="F20" s="24" t="n">
        <v>1521</v>
      </c>
      <c r="G20" s="24" t="n">
        <v>1536</v>
      </c>
      <c r="H20" s="25" t="n">
        <f aca="false">IF($D20&gt;0,$E20+$F20+$G20," ")</f>
        <v>4608</v>
      </c>
      <c r="L20" s="26"/>
      <c r="M20" s="26"/>
      <c r="N20" s="26"/>
      <c r="O20" s="26"/>
      <c r="P20" s="26"/>
    </row>
    <row r="21" customFormat="false" ht="22.7" hidden="false" customHeight="true" outlineLevel="0" collapsed="false">
      <c r="B21" s="23" t="n">
        <v>8</v>
      </c>
      <c r="C21" s="24" t="s">
        <v>23</v>
      </c>
      <c r="D21" s="23" t="n">
        <v>1</v>
      </c>
      <c r="E21" s="24" t="n">
        <v>1533</v>
      </c>
      <c r="F21" s="24" t="n">
        <v>1535</v>
      </c>
      <c r="G21" s="24" t="n">
        <v>1536</v>
      </c>
      <c r="H21" s="25" t="n">
        <f aca="false">IF($D21&gt;0,$E21+$F21+$G21," ")</f>
        <v>4604</v>
      </c>
      <c r="L21" s="26"/>
      <c r="M21" s="26"/>
      <c r="N21" s="26"/>
      <c r="O21" s="26"/>
      <c r="P21" s="26"/>
    </row>
    <row r="22" customFormat="false" ht="22.7" hidden="false" customHeight="true" outlineLevel="0" collapsed="false">
      <c r="B22" s="23" t="n">
        <v>9</v>
      </c>
      <c r="C22" s="24" t="s">
        <v>24</v>
      </c>
      <c r="D22" s="23" t="n">
        <v>1</v>
      </c>
      <c r="E22" s="24" t="n">
        <v>1526</v>
      </c>
      <c r="F22" s="24" t="n">
        <v>1526</v>
      </c>
      <c r="G22" s="24" t="n">
        <v>1543</v>
      </c>
      <c r="H22" s="25" t="n">
        <f aca="false">IF($D22&gt;0,$E22+$F22+$G22," ")</f>
        <v>4595</v>
      </c>
      <c r="L22" s="26"/>
      <c r="M22" s="26"/>
      <c r="N22" s="26"/>
      <c r="O22" s="26"/>
      <c r="P22" s="26"/>
    </row>
    <row r="23" customFormat="false" ht="22.7" hidden="false" customHeight="true" outlineLevel="0" collapsed="false">
      <c r="B23" s="23" t="n">
        <v>10</v>
      </c>
      <c r="C23" s="24" t="s">
        <v>21</v>
      </c>
      <c r="D23" s="23" t="n">
        <v>2</v>
      </c>
      <c r="E23" s="24" t="n">
        <v>1528</v>
      </c>
      <c r="F23" s="24" t="n">
        <v>1512</v>
      </c>
      <c r="G23" s="24" t="n">
        <v>1536</v>
      </c>
      <c r="H23" s="25" t="n">
        <f aca="false">IF($D23&gt;0,$E23+$F23+$G23," ")</f>
        <v>4576</v>
      </c>
      <c r="L23" s="26"/>
      <c r="M23" s="26"/>
      <c r="N23" s="26"/>
      <c r="O23" s="26"/>
      <c r="P23" s="26"/>
    </row>
    <row r="24" customFormat="false" ht="22.7" hidden="false" customHeight="true" outlineLevel="0" collapsed="false">
      <c r="B24" s="23" t="n">
        <v>11</v>
      </c>
      <c r="C24" s="24" t="s">
        <v>25</v>
      </c>
      <c r="D24" s="23" t="n">
        <v>1</v>
      </c>
      <c r="E24" s="24" t="n">
        <v>1518</v>
      </c>
      <c r="F24" s="24" t="n">
        <v>1520</v>
      </c>
      <c r="G24" s="24" t="n">
        <v>1526</v>
      </c>
      <c r="H24" s="25" t="n">
        <f aca="false">IF($D24&gt;0,$E24+$F24+$G24," ")</f>
        <v>4564</v>
      </c>
    </row>
    <row r="25" customFormat="false" ht="22.7" hidden="false" customHeight="true" outlineLevel="0" collapsed="false">
      <c r="B25" s="23" t="n">
        <v>12</v>
      </c>
      <c r="C25" s="24" t="s">
        <v>26</v>
      </c>
      <c r="D25" s="23" t="n">
        <v>1</v>
      </c>
      <c r="E25" s="24" t="n">
        <v>1515</v>
      </c>
      <c r="F25" s="24" t="n">
        <v>1518</v>
      </c>
      <c r="G25" s="24" t="n">
        <v>1515</v>
      </c>
      <c r="H25" s="25" t="n">
        <f aca="false">IF($D25&gt;0,$E25+$F25+$G25," ")</f>
        <v>4548</v>
      </c>
      <c r="M25" s="27"/>
    </row>
    <row r="26" customFormat="false" ht="22.7" hidden="false" customHeight="true" outlineLevel="0" collapsed="false">
      <c r="B26" s="23" t="n">
        <v>13</v>
      </c>
      <c r="C26" s="24" t="s">
        <v>22</v>
      </c>
      <c r="D26" s="23" t="n">
        <v>2</v>
      </c>
      <c r="E26" s="24" t="n">
        <v>1525</v>
      </c>
      <c r="F26" s="24" t="n">
        <v>1520</v>
      </c>
      <c r="G26" s="24" t="n">
        <v>1502</v>
      </c>
      <c r="H26" s="25" t="n">
        <f aca="false">IF($D26&gt;0,$E26+$F26+$G26," ")</f>
        <v>4547</v>
      </c>
      <c r="M26" s="27"/>
    </row>
    <row r="27" customFormat="false" ht="22.7" hidden="false" customHeight="true" outlineLevel="0" collapsed="false">
      <c r="B27" s="23" t="n">
        <v>14</v>
      </c>
      <c r="C27" s="24" t="s">
        <v>27</v>
      </c>
      <c r="D27" s="23" t="n">
        <v>1</v>
      </c>
      <c r="E27" s="24" t="n">
        <v>1522</v>
      </c>
      <c r="F27" s="24" t="n">
        <v>1503</v>
      </c>
      <c r="G27" s="24" t="n">
        <v>1518</v>
      </c>
      <c r="H27" s="25" t="n">
        <f aca="false">IF($D27&gt;0,$E27+$F27+$G27," ")</f>
        <v>4543</v>
      </c>
      <c r="M27" s="27"/>
    </row>
    <row r="28" customFormat="false" ht="22.7" hidden="false" customHeight="true" outlineLevel="0" collapsed="false">
      <c r="B28" s="28" t="n">
        <v>15</v>
      </c>
      <c r="C28" s="29" t="s">
        <v>19</v>
      </c>
      <c r="D28" s="28" t="n">
        <v>2</v>
      </c>
      <c r="E28" s="29" t="n">
        <v>1535</v>
      </c>
      <c r="F28" s="29" t="n">
        <v>1512</v>
      </c>
      <c r="G28" s="29" t="n">
        <v>1494</v>
      </c>
      <c r="H28" s="30" t="n">
        <f aca="false">IF($D28&gt;0,$E28+$F28+$G28," ")</f>
        <v>4541</v>
      </c>
      <c r="L28" s="31"/>
    </row>
    <row r="29" customFormat="false" ht="22.7" hidden="false" customHeight="true" outlineLevel="0" collapsed="false">
      <c r="B29" s="32" t="n">
        <v>16</v>
      </c>
      <c r="C29" s="33" t="s">
        <v>28</v>
      </c>
      <c r="D29" s="32" t="n">
        <v>1</v>
      </c>
      <c r="E29" s="33" t="n">
        <v>1516</v>
      </c>
      <c r="F29" s="33" t="n">
        <v>1503</v>
      </c>
      <c r="G29" s="33" t="n">
        <v>1520</v>
      </c>
      <c r="H29" s="34" t="n">
        <f aca="false">IF($D29&gt;0,$E29+$F29+$G29," ")</f>
        <v>4539</v>
      </c>
    </row>
    <row r="30" customFormat="false" ht="22.7" hidden="false" customHeight="true" outlineLevel="0" collapsed="false">
      <c r="B30" s="23" t="n">
        <v>17</v>
      </c>
      <c r="C30" s="24" t="s">
        <v>29</v>
      </c>
      <c r="D30" s="23" t="n">
        <v>1</v>
      </c>
      <c r="E30" s="24" t="n">
        <v>1500</v>
      </c>
      <c r="F30" s="24" t="n">
        <v>1524</v>
      </c>
      <c r="G30" s="24" t="n">
        <v>1504</v>
      </c>
      <c r="H30" s="25" t="n">
        <f aca="false">IF($D30&gt;0,$E30+$F30+$G30," ")</f>
        <v>4528</v>
      </c>
    </row>
    <row r="31" customFormat="false" ht="22.7" hidden="false" customHeight="true" outlineLevel="0" collapsed="false">
      <c r="B31" s="23" t="n">
        <v>18</v>
      </c>
      <c r="C31" s="24" t="s">
        <v>23</v>
      </c>
      <c r="D31" s="23" t="n">
        <v>2</v>
      </c>
      <c r="E31" s="24" t="n">
        <v>1505</v>
      </c>
      <c r="F31" s="24" t="n">
        <v>1503</v>
      </c>
      <c r="G31" s="24" t="n">
        <v>1506</v>
      </c>
      <c r="H31" s="25" t="n">
        <f aca="false">IF($D31&gt;0,$E31+$F31+$G31," ")</f>
        <v>4514</v>
      </c>
    </row>
    <row r="32" customFormat="false" ht="22.7" hidden="false" customHeight="true" outlineLevel="0" collapsed="false">
      <c r="B32" s="23" t="n">
        <v>19</v>
      </c>
      <c r="C32" s="24" t="s">
        <v>30</v>
      </c>
      <c r="D32" s="23" t="n">
        <v>1</v>
      </c>
      <c r="E32" s="24" t="n">
        <v>1505</v>
      </c>
      <c r="F32" s="24" t="n">
        <v>1498</v>
      </c>
      <c r="G32" s="24" t="n">
        <v>1502</v>
      </c>
      <c r="H32" s="25" t="n">
        <f aca="false">IF($D32&gt;0,$E32+$F32+$G32," ")</f>
        <v>4505</v>
      </c>
    </row>
    <row r="33" customFormat="false" ht="22.7" hidden="false" customHeight="true" outlineLevel="0" collapsed="false">
      <c r="B33" s="23" t="n">
        <v>20</v>
      </c>
      <c r="C33" s="24" t="s">
        <v>31</v>
      </c>
      <c r="D33" s="23" t="n">
        <v>1</v>
      </c>
      <c r="E33" s="24" t="n">
        <v>1499</v>
      </c>
      <c r="F33" s="24" t="n">
        <v>1492</v>
      </c>
      <c r="G33" s="24" t="n">
        <v>1504</v>
      </c>
      <c r="H33" s="25" t="n">
        <f aca="false">IF($D33&gt;0,$E33+$F33+$G33," ")</f>
        <v>4495</v>
      </c>
    </row>
    <row r="34" customFormat="false" ht="22.7" hidden="false" customHeight="true" outlineLevel="0" collapsed="false">
      <c r="B34" s="23" t="n">
        <v>21</v>
      </c>
      <c r="C34" s="24" t="s">
        <v>32</v>
      </c>
      <c r="D34" s="23" t="n">
        <v>1</v>
      </c>
      <c r="E34" s="24" t="n">
        <v>1471</v>
      </c>
      <c r="F34" s="24" t="n">
        <v>1466</v>
      </c>
      <c r="G34" s="24" t="n">
        <v>1469</v>
      </c>
      <c r="H34" s="25" t="n">
        <f aca="false">IF($D34&gt;0,$E34+$F34+$G34," ")</f>
        <v>4406</v>
      </c>
    </row>
    <row r="35" customFormat="false" ht="22.7" hidden="false" customHeight="true" outlineLevel="0" collapsed="false">
      <c r="B35" s="23" t="n">
        <v>22</v>
      </c>
      <c r="C35" s="24" t="s">
        <v>33</v>
      </c>
      <c r="D35" s="23" t="n">
        <v>1</v>
      </c>
      <c r="E35" s="24" t="n">
        <v>1469</v>
      </c>
      <c r="F35" s="24" t="n">
        <v>1448</v>
      </c>
      <c r="G35" s="24" t="n">
        <v>1458</v>
      </c>
      <c r="H35" s="25" t="n">
        <f aca="false">IF($D35&gt;0,$E35+$F35+$G35," ")</f>
        <v>4375</v>
      </c>
    </row>
    <row r="36" customFormat="false" ht="22.7" hidden="false" customHeight="true" outlineLevel="0" collapsed="false">
      <c r="B36" s="23" t="n">
        <v>23</v>
      </c>
      <c r="C36" s="24" t="s">
        <v>29</v>
      </c>
      <c r="D36" s="23" t="n">
        <v>2</v>
      </c>
      <c r="E36" s="24" t="n">
        <v>1470</v>
      </c>
      <c r="F36" s="24" t="n">
        <v>1443</v>
      </c>
      <c r="G36" s="24" t="n">
        <v>1436</v>
      </c>
      <c r="H36" s="25" t="n">
        <f aca="false">IF($D36&gt;0,$E36+$F36+$G36," ")</f>
        <v>4349</v>
      </c>
    </row>
    <row r="37" customFormat="false" ht="22.7" hidden="false" customHeight="true" outlineLevel="0" collapsed="false">
      <c r="B37" s="23" t="n">
        <v>24</v>
      </c>
      <c r="C37" s="24" t="s">
        <v>25</v>
      </c>
      <c r="D37" s="23" t="n">
        <v>2</v>
      </c>
      <c r="E37" s="24" t="n">
        <v>1416</v>
      </c>
      <c r="F37" s="24" t="n">
        <v>1458</v>
      </c>
      <c r="G37" s="24" t="n">
        <v>1401</v>
      </c>
      <c r="H37" s="25" t="n">
        <f aca="false">IF($D37&gt;0,$E37+$F37+$G37," ")</f>
        <v>4275</v>
      </c>
    </row>
    <row r="38" customFormat="false" ht="22.7" hidden="false" customHeight="true" outlineLevel="0" collapsed="false">
      <c r="B38" s="23" t="n">
        <v>25</v>
      </c>
      <c r="C38" s="24" t="s">
        <v>27</v>
      </c>
      <c r="D38" s="23" t="n">
        <v>2</v>
      </c>
      <c r="E38" s="24" t="n">
        <v>1433</v>
      </c>
      <c r="F38" s="24" t="n">
        <v>1406</v>
      </c>
      <c r="G38" s="24" t="n">
        <v>1387</v>
      </c>
      <c r="H38" s="25" t="n">
        <f aca="false">IF($D38&gt;0,$E38+$F38+$G38," ")</f>
        <v>4226</v>
      </c>
    </row>
    <row r="39" customFormat="false" ht="22.7" hidden="false" customHeight="true" outlineLevel="0" collapsed="false">
      <c r="B39" s="23" t="n">
        <v>26</v>
      </c>
      <c r="C39" s="24"/>
      <c r="D39" s="23"/>
      <c r="E39" s="24"/>
      <c r="F39" s="24"/>
      <c r="G39" s="24"/>
      <c r="H39" s="25" t="str">
        <f aca="false">IF($D39&gt;0,$E39+$F39+$G39," ")</f>
        <v> </v>
      </c>
    </row>
    <row r="40" customFormat="false" ht="22.7" hidden="false" customHeight="true" outlineLevel="0" collapsed="false">
      <c r="B40" s="23" t="n">
        <v>27</v>
      </c>
      <c r="C40" s="24"/>
      <c r="D40" s="23"/>
      <c r="E40" s="24"/>
      <c r="F40" s="24"/>
      <c r="G40" s="24"/>
      <c r="H40" s="25" t="str">
        <f aca="false">IF($D40&gt;0,$E40+$F40+$G40," ")</f>
        <v> </v>
      </c>
    </row>
    <row r="41" customFormat="false" ht="22.7" hidden="false" customHeight="true" outlineLevel="0" collapsed="false">
      <c r="B41" s="23" t="n">
        <v>28</v>
      </c>
      <c r="C41" s="24"/>
      <c r="D41" s="23"/>
      <c r="E41" s="24"/>
      <c r="F41" s="24"/>
      <c r="G41" s="24"/>
      <c r="H41" s="25" t="str">
        <f aca="false">IF($D41&gt;0,$E41+$F41+$G41," ")</f>
        <v> </v>
      </c>
    </row>
    <row r="42" customFormat="false" ht="22.7" hidden="false" customHeight="true" outlineLevel="0" collapsed="false">
      <c r="B42" s="23" t="n">
        <v>29</v>
      </c>
      <c r="C42" s="24"/>
      <c r="D42" s="23"/>
      <c r="E42" s="24"/>
      <c r="F42" s="24"/>
      <c r="G42" s="24"/>
      <c r="H42" s="25" t="str">
        <f aca="false">IF($D42&gt;0,$E42+$F42+$G42," ")</f>
        <v> </v>
      </c>
    </row>
    <row r="43" customFormat="false" ht="22.7" hidden="false" customHeight="true" outlineLevel="0" collapsed="false">
      <c r="B43" s="23" t="n">
        <v>30</v>
      </c>
      <c r="C43" s="24"/>
      <c r="D43" s="23"/>
      <c r="E43" s="24"/>
      <c r="F43" s="24"/>
      <c r="G43" s="24"/>
      <c r="H43" s="25" t="str">
        <f aca="false">IF($D43&gt;0,$E43+$F43+$G43," ")</f>
        <v> </v>
      </c>
    </row>
    <row r="44" customFormat="false" ht="22.7" hidden="false" customHeight="true" outlineLevel="0" collapsed="false">
      <c r="B44" s="35"/>
      <c r="C44" s="36"/>
      <c r="D44" s="35"/>
      <c r="E44" s="36"/>
      <c r="F44" s="36"/>
      <c r="G44" s="36"/>
      <c r="H44" s="37" t="str">
        <f aca="false">IF($D44&gt;0,$E44+$F44+$G44," ")</f>
        <v> </v>
      </c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38"/>
    </row>
    <row r="47" customFormat="false" ht="12.75" hidden="false" customHeight="false" outlineLevel="0" collapsed="false">
      <c r="B47" s="38"/>
      <c r="C47" s="38"/>
      <c r="D47" s="38"/>
      <c r="E47" s="38"/>
      <c r="F47" s="38"/>
      <c r="G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38"/>
    </row>
    <row r="193" customFormat="false" ht="30" hidden="false" customHeight="true" outlineLevel="0" collapsed="false">
      <c r="C193" s="39" t="s">
        <v>5</v>
      </c>
    </row>
    <row r="194" customFormat="false" ht="30" hidden="false" customHeight="true" outlineLevel="0" collapsed="false">
      <c r="C194" s="39" t="s">
        <v>34</v>
      </c>
    </row>
    <row r="195" customFormat="false" ht="30" hidden="false" customHeight="true" outlineLevel="0" collapsed="false">
      <c r="C195" s="39" t="s">
        <v>35</v>
      </c>
    </row>
  </sheetData>
  <mergeCells count="5">
    <mergeCell ref="F2:H2"/>
    <mergeCell ref="B6:C6"/>
    <mergeCell ref="D6:H7"/>
    <mergeCell ref="B7:C7"/>
    <mergeCell ref="D9:H10"/>
  </mergeCells>
  <dataValidations count="1">
    <dataValidation allowBlank="true" errorStyle="stop" operator="between" showDropDown="false" showErrorMessage="true" showInputMessage="false" sqref="D6:H7" type="list">
      <formula1>$C$193:$C$19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4:04:30Z</dcterms:created>
  <dc:creator>Compaq</dc:creator>
  <dc:description/>
  <dc:language>en-US</dc:language>
  <cp:lastModifiedBy>Heinz</cp:lastModifiedBy>
  <cp:lastPrinted>2018-01-14T08:54:58Z</cp:lastPrinted>
  <dcterms:modified xsi:type="dcterms:W3CDTF">2018-01-20T12:57:59Z</dcterms:modified>
  <cp:revision>0</cp:revision>
  <dc:subject/>
  <dc:title/>
</cp:coreProperties>
</file>