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20" sheetId="1" state="visible" r:id="rId2"/>
    <sheet name="U16" sheetId="2" state="visible" r:id="rId3"/>
    <sheet name="U14" sheetId="3" state="visible" r:id="rId4"/>
    <sheet name="Final" sheetId="4" state="visible" r:id="rId5"/>
    <sheet name="Startliste" sheetId="5" state="visible" r:id="rId6"/>
    <sheet name="Landesteil" sheetId="6" state="visible" r:id="rId7"/>
  </sheets>
  <definedNames>
    <definedName function="false" hidden="false" localSheetId="2" name="_xlnm.Print_Area" vbProcedure="false">U14!$A$1:$J$34</definedName>
    <definedName function="false" hidden="false" localSheetId="1" name="_xlnm.Print_Area" vbProcedure="false">U16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94">
  <si>
    <t xml:space="preserve">Junioren U20</t>
  </si>
  <si>
    <t xml:space="preserve">Rang</t>
  </si>
  <si>
    <t xml:space="preserve">Name</t>
  </si>
  <si>
    <t xml:space="preserve">Vorname</t>
  </si>
  <si>
    <t xml:space="preserve">Jg</t>
  </si>
  <si>
    <t xml:space="preserve">LT</t>
  </si>
  <si>
    <t xml:space="preserve">P1</t>
  </si>
  <si>
    <t xml:space="preserve">P2</t>
  </si>
  <si>
    <t xml:space="preserve">Zw Total</t>
  </si>
  <si>
    <t xml:space="preserve">Final</t>
  </si>
  <si>
    <t xml:space="preserve">Total</t>
  </si>
  <si>
    <t xml:space="preserve">Füglister </t>
  </si>
  <si>
    <t xml:space="preserve">Fabienne</t>
  </si>
  <si>
    <t xml:space="preserve">MSSV</t>
  </si>
  <si>
    <t xml:space="preserve">Hollenweger</t>
  </si>
  <si>
    <t xml:space="preserve">Jan</t>
  </si>
  <si>
    <t xml:space="preserve">Leuenberger</t>
  </si>
  <si>
    <t xml:space="preserve">Marc</t>
  </si>
  <si>
    <t xml:space="preserve">ESSV</t>
  </si>
  <si>
    <t xml:space="preserve">Lauber</t>
  </si>
  <si>
    <t xml:space="preserve">Manfred</t>
  </si>
  <si>
    <t xml:space="preserve">OKSV</t>
  </si>
  <si>
    <t xml:space="preserve">Grünig</t>
  </si>
  <si>
    <t xml:space="preserve">Michael</t>
  </si>
  <si>
    <t xml:space="preserve">Bruni</t>
  </si>
  <si>
    <t xml:space="preserve">Melanie</t>
  </si>
  <si>
    <t xml:space="preserve">Simon</t>
  </si>
  <si>
    <t xml:space="preserve">Bürki</t>
  </si>
  <si>
    <t xml:space="preserve">Eggimann</t>
  </si>
  <si>
    <t xml:space="preserve">Remo</t>
  </si>
  <si>
    <t xml:space="preserve">OASSV</t>
  </si>
  <si>
    <t xml:space="preserve">Beuchat</t>
  </si>
  <si>
    <t xml:space="preserve">Lionel</t>
  </si>
  <si>
    <t xml:space="preserve">AJBST</t>
  </si>
  <si>
    <t xml:space="preserve">Mischler</t>
  </si>
  <si>
    <t xml:space="preserve">Jasmin</t>
  </si>
  <si>
    <t xml:space="preserve">Frauchiger</t>
  </si>
  <si>
    <t xml:space="preserve">Sabrina</t>
  </si>
  <si>
    <t xml:space="preserve">Jacot-Descombes</t>
  </si>
  <si>
    <t xml:space="preserve">Vincent</t>
  </si>
  <si>
    <t xml:space="preserve">Dennler </t>
  </si>
  <si>
    <t xml:space="preserve">Sandra</t>
  </si>
  <si>
    <t xml:space="preserve">Brand </t>
  </si>
  <si>
    <t xml:space="preserve">Nicola</t>
  </si>
  <si>
    <t xml:space="preserve">Baumann</t>
  </si>
  <si>
    <t xml:space="preserve">Philipp</t>
  </si>
  <si>
    <t xml:space="preserve">Wehrli</t>
  </si>
  <si>
    <t xml:space="preserve">Gfeller</t>
  </si>
  <si>
    <t xml:space="preserve">Anita</t>
  </si>
  <si>
    <t xml:space="preserve">Fahrni</t>
  </si>
  <si>
    <t xml:space="preserve">Yan</t>
  </si>
  <si>
    <t xml:space="preserve">Adrian</t>
  </si>
  <si>
    <t xml:space="preserve">Tosca</t>
  </si>
  <si>
    <t xml:space="preserve">Wüthrich</t>
  </si>
  <si>
    <t xml:space="preserve">Kaspar</t>
  </si>
  <si>
    <t xml:space="preserve">Kaufmann</t>
  </si>
  <si>
    <t xml:space="preserve">Martina</t>
  </si>
  <si>
    <t xml:space="preserve">Müller</t>
  </si>
  <si>
    <t xml:space="preserve">Fabio</t>
  </si>
  <si>
    <t xml:space="preserve">Tippenhauer</t>
  </si>
  <si>
    <t xml:space="preserve">Kevin</t>
  </si>
  <si>
    <t xml:space="preserve">Blaser</t>
  </si>
  <si>
    <t xml:space="preserve">Lukas</t>
  </si>
  <si>
    <t xml:space="preserve">Schneider</t>
  </si>
  <si>
    <t xml:space="preserve">Mike</t>
  </si>
  <si>
    <t xml:space="preserve">Kohler</t>
  </si>
  <si>
    <t xml:space="preserve">Dominik</t>
  </si>
  <si>
    <t xml:space="preserve">Lenz</t>
  </si>
  <si>
    <t xml:space="preserve">Eveline</t>
  </si>
  <si>
    <t xml:space="preserve">Fabian</t>
  </si>
  <si>
    <t xml:space="preserve">Lanz</t>
  </si>
  <si>
    <t xml:space="preserve">Florence</t>
  </si>
  <si>
    <t xml:space="preserve">Ingold</t>
  </si>
  <si>
    <t xml:space="preserve">Neuenschwander</t>
  </si>
  <si>
    <t xml:space="preserve">Tobias</t>
  </si>
  <si>
    <t xml:space="preserve">Roth</t>
  </si>
  <si>
    <t xml:space="preserve">Jonas</t>
  </si>
  <si>
    <t xml:space="preserve">Gugger</t>
  </si>
  <si>
    <t xml:space="preserve">Jugend U16</t>
  </si>
  <si>
    <t xml:space="preserve">Zw. T.</t>
  </si>
  <si>
    <t xml:space="preserve">Bärtschi</t>
  </si>
  <si>
    <t xml:space="preserve">Marcel</t>
  </si>
  <si>
    <t xml:space="preserve">Eichelberger</t>
  </si>
  <si>
    <t xml:space="preserve">Hofstetter</t>
  </si>
  <si>
    <t xml:space="preserve">Vanessa</t>
  </si>
  <si>
    <t xml:space="preserve">Wolfisberg</t>
  </si>
  <si>
    <t xml:space="preserve">Monika</t>
  </si>
  <si>
    <t xml:space="preserve">Bartenbach</t>
  </si>
  <si>
    <t xml:space="preserve">Nina</t>
  </si>
  <si>
    <t xml:space="preserve">Jakob</t>
  </si>
  <si>
    <t xml:space="preserve">Marisa</t>
  </si>
  <si>
    <t xml:space="preserve">Pfister</t>
  </si>
  <si>
    <t xml:space="preserve">Sven</t>
  </si>
  <si>
    <t xml:space="preserve">Bigler</t>
  </si>
  <si>
    <t xml:space="preserve">Gabriela</t>
  </si>
  <si>
    <t xml:space="preserve">Jost </t>
  </si>
  <si>
    <t xml:space="preserve">Robin</t>
  </si>
  <si>
    <t xml:space="preserve">Zimmermann</t>
  </si>
  <si>
    <t xml:space="preserve">Michel </t>
  </si>
  <si>
    <t xml:space="preserve">Brand</t>
  </si>
  <si>
    <t xml:space="preserve">Thierry</t>
  </si>
  <si>
    <t xml:space="preserve">Heynen </t>
  </si>
  <si>
    <t xml:space="preserve">Michelle</t>
  </si>
  <si>
    <t xml:space="preserve">Wägli</t>
  </si>
  <si>
    <t xml:space="preserve">Patrick</t>
  </si>
  <si>
    <t xml:space="preserve">Moser</t>
  </si>
  <si>
    <t xml:space="preserve">Röthlisberger</t>
  </si>
  <si>
    <t xml:space="preserve">Florian</t>
  </si>
  <si>
    <t xml:space="preserve">Harisberger</t>
  </si>
  <si>
    <t xml:space="preserve">Pascal</t>
  </si>
  <si>
    <t xml:space="preserve">Siegenthaler</t>
  </si>
  <si>
    <t xml:space="preserve">Witwer</t>
  </si>
  <si>
    <t xml:space="preserve">Rita</t>
  </si>
  <si>
    <t xml:space="preserve">Kropf</t>
  </si>
  <si>
    <t xml:space="preserve">Tycho</t>
  </si>
  <si>
    <t xml:space="preserve">Stalder</t>
  </si>
  <si>
    <t xml:space="preserve">Cedric</t>
  </si>
  <si>
    <t xml:space="preserve">Eichenberger</t>
  </si>
  <si>
    <t xml:space="preserve">Anliker</t>
  </si>
  <si>
    <t xml:space="preserve">Lars</t>
  </si>
  <si>
    <t xml:space="preserve">Bieri</t>
  </si>
  <si>
    <t xml:space="preserve">Christof</t>
  </si>
  <si>
    <t xml:space="preserve">Luder</t>
  </si>
  <si>
    <t xml:space="preserve">Damian</t>
  </si>
  <si>
    <t xml:space="preserve">Graf</t>
  </si>
  <si>
    <t xml:space="preserve">Kai</t>
  </si>
  <si>
    <t xml:space="preserve">Lutenbacher</t>
  </si>
  <si>
    <t xml:space="preserve">Tanja</t>
  </si>
  <si>
    <t xml:space="preserve">Eggenschwiler</t>
  </si>
  <si>
    <t xml:space="preserve">Janik</t>
  </si>
  <si>
    <t xml:space="preserve">Stucki</t>
  </si>
  <si>
    <t xml:space="preserve">Pierre-Alexandre</t>
  </si>
  <si>
    <t xml:space="preserve">Wampfler</t>
  </si>
  <si>
    <t xml:space="preserve">Roger</t>
  </si>
  <si>
    <t xml:space="preserve">Jugend U14</t>
  </si>
  <si>
    <t xml:space="preserve">Zw.T.</t>
  </si>
  <si>
    <t xml:space="preserve">Weber</t>
  </si>
  <si>
    <t xml:space="preserve">Ivo</t>
  </si>
  <si>
    <t xml:space="preserve">Lander</t>
  </si>
  <si>
    <t xml:space="preserve">Yanick</t>
  </si>
  <si>
    <t xml:space="preserve">Gasser</t>
  </si>
  <si>
    <t xml:space="preserve">Jennifer</t>
  </si>
  <si>
    <t xml:space="preserve">Zumkehr</t>
  </si>
  <si>
    <t xml:space="preserve">Tony</t>
  </si>
  <si>
    <t xml:space="preserve">Steiner</t>
  </si>
  <si>
    <t xml:space="preserve">Mirco</t>
  </si>
  <si>
    <t xml:space="preserve">Minder</t>
  </si>
  <si>
    <t xml:space="preserve">Eric</t>
  </si>
  <si>
    <t xml:space="preserve">Strahm</t>
  </si>
  <si>
    <t xml:space="preserve">Juliette</t>
  </si>
  <si>
    <t xml:space="preserve">Joel</t>
  </si>
  <si>
    <t xml:space="preserve">Criblez</t>
  </si>
  <si>
    <t xml:space="preserve">Dave</t>
  </si>
  <si>
    <t xml:space="preserve">Werren</t>
  </si>
  <si>
    <t xml:space="preserve">Reto</t>
  </si>
  <si>
    <t xml:space="preserve">Stulz</t>
  </si>
  <si>
    <t xml:space="preserve">André</t>
  </si>
  <si>
    <t xml:space="preserve">Zürcher</t>
  </si>
  <si>
    <t xml:space="preserve">Alisha</t>
  </si>
  <si>
    <t xml:space="preserve">Lühti</t>
  </si>
  <si>
    <t xml:space="preserve">Thöni</t>
  </si>
  <si>
    <t xml:space="preserve">Hadorn</t>
  </si>
  <si>
    <t xml:space="preserve">Danilo</t>
  </si>
  <si>
    <t xml:space="preserve">Marco</t>
  </si>
  <si>
    <t xml:space="preserve">Burkhalter</t>
  </si>
  <si>
    <t xml:space="preserve">Silas</t>
  </si>
  <si>
    <t xml:space="preserve">Flückiger</t>
  </si>
  <si>
    <t xml:space="preserve">Andy</t>
  </si>
  <si>
    <t xml:space="preserve">Kappeler</t>
  </si>
  <si>
    <t xml:space="preserve">Louis</t>
  </si>
  <si>
    <t xml:space="preserve">Svenja</t>
  </si>
  <si>
    <t xml:space="preserve">Merlin</t>
  </si>
  <si>
    <t xml:space="preserve">Schär</t>
  </si>
  <si>
    <t xml:space="preserve">Patrik</t>
  </si>
  <si>
    <t xml:space="preserve">Steinhauer</t>
  </si>
  <si>
    <t xml:space="preserve">Ramona</t>
  </si>
  <si>
    <t xml:space="preserve">De Bruin</t>
  </si>
  <si>
    <t xml:space="preserve">Nils</t>
  </si>
  <si>
    <t xml:space="preserve">Grosjean</t>
  </si>
  <si>
    <t xml:space="preserve">Alexandre</t>
  </si>
  <si>
    <t xml:space="preserve">Wyss</t>
  </si>
  <si>
    <t xml:space="preserve">Evelin</t>
  </si>
  <si>
    <t xml:space="preserve">Capuzzelo</t>
  </si>
  <si>
    <t xml:space="preserve">Selina</t>
  </si>
  <si>
    <t xml:space="preserve">Wymann</t>
  </si>
  <si>
    <t xml:space="preserve">Oliver</t>
  </si>
  <si>
    <t xml:space="preserve">Sommer</t>
  </si>
  <si>
    <t xml:space="preserve">Angela</t>
  </si>
  <si>
    <t xml:space="preserve">VR</t>
  </si>
  <si>
    <t xml:space="preserve">Jugend U20</t>
  </si>
  <si>
    <t xml:space="preserve">Startn.</t>
  </si>
  <si>
    <t xml:space="preserve">Landesteil</t>
  </si>
  <si>
    <t xml:space="preserve">91</t>
  </si>
  <si>
    <t xml:space="preserve">94</t>
  </si>
  <si>
    <t xml:space="preserve">Wüthrich </t>
  </si>
  <si>
    <t xml:space="preserve">Frautschi</t>
  </si>
  <si>
    <t xml:space="preserve">Natalie</t>
  </si>
  <si>
    <t xml:space="preserve">92</t>
  </si>
  <si>
    <t xml:space="preserve">93</t>
  </si>
  <si>
    <t xml:space="preserve">Dennler</t>
  </si>
  <si>
    <t xml:space="preserve">U 20</t>
  </si>
  <si>
    <t xml:space="preserve">Hari</t>
  </si>
  <si>
    <t xml:space="preserve">Andreas</t>
  </si>
  <si>
    <t xml:space="preserve">Zaugg</t>
  </si>
  <si>
    <t xml:space="preserve">Daniel</t>
  </si>
  <si>
    <t xml:space="preserve">Kissling</t>
  </si>
  <si>
    <t xml:space="preserve">Sandro </t>
  </si>
  <si>
    <t xml:space="preserve">Wägli </t>
  </si>
  <si>
    <t xml:space="preserve">Andrea</t>
  </si>
  <si>
    <t xml:space="preserve">Schneider </t>
  </si>
  <si>
    <t xml:space="preserve">Grünig </t>
  </si>
  <si>
    <t xml:space="preserve">Frech </t>
  </si>
  <si>
    <t xml:space="preserve">Masciardi </t>
  </si>
  <si>
    <t xml:space="preserve">Leandro</t>
  </si>
  <si>
    <t xml:space="preserve">Maurer </t>
  </si>
  <si>
    <t xml:space="preserve">Kerstin</t>
  </si>
  <si>
    <t xml:space="preserve">Bähler </t>
  </si>
  <si>
    <t xml:space="preserve">Thomas</t>
  </si>
  <si>
    <t xml:space="preserve">95</t>
  </si>
  <si>
    <t xml:space="preserve">96</t>
  </si>
  <si>
    <t xml:space="preserve">Haueter</t>
  </si>
  <si>
    <t xml:space="preserve">U 16</t>
  </si>
  <si>
    <t xml:space="preserve">Damin</t>
  </si>
  <si>
    <t xml:space="preserve">Jost</t>
  </si>
  <si>
    <t xml:space="preserve">Luterbacher</t>
  </si>
  <si>
    <t xml:space="preserve">Wittwer</t>
  </si>
  <si>
    <t xml:space="preserve">Fankhauser</t>
  </si>
  <si>
    <t xml:space="preserve">Martin</t>
  </si>
  <si>
    <t xml:space="preserve">Bärtschi </t>
  </si>
  <si>
    <t xml:space="preserve">Frauchiger </t>
  </si>
  <si>
    <t xml:space="preserve"> Karin</t>
  </si>
  <si>
    <t xml:space="preserve">Zürcher </t>
  </si>
  <si>
    <t xml:space="preserve">Alain</t>
  </si>
  <si>
    <t xml:space="preserve">Bigler </t>
  </si>
  <si>
    <t xml:space="preserve">Germann </t>
  </si>
  <si>
    <t xml:space="preserve">Jsabelle</t>
  </si>
  <si>
    <t xml:space="preserve">Malinverno</t>
  </si>
  <si>
    <t xml:space="preserve">Marina</t>
  </si>
  <si>
    <t xml:space="preserve">Hofstetter </t>
  </si>
  <si>
    <t xml:space="preserve">Kaufmann </t>
  </si>
  <si>
    <t xml:space="preserve">Julian</t>
  </si>
  <si>
    <t xml:space="preserve">Zangger</t>
  </si>
  <si>
    <t xml:space="preserve">Dominique</t>
  </si>
  <si>
    <t xml:space="preserve">Sommer </t>
  </si>
  <si>
    <t xml:space="preserve">97</t>
  </si>
  <si>
    <t xml:space="preserve">Lüthi</t>
  </si>
  <si>
    <t xml:space="preserve">U 14</t>
  </si>
  <si>
    <t xml:space="preserve">Heim </t>
  </si>
  <si>
    <t xml:space="preserve">Rolli </t>
  </si>
  <si>
    <t xml:space="preserve">Matthias</t>
  </si>
  <si>
    <t xml:space="preserve">Weber </t>
  </si>
  <si>
    <t xml:space="preserve">Bartenbach </t>
  </si>
  <si>
    <t xml:space="preserve">Huber </t>
  </si>
  <si>
    <t xml:space="preserve">Tania</t>
  </si>
  <si>
    <t xml:space="preserve">Etter </t>
  </si>
  <si>
    <t xml:space="preserve">Jürg</t>
  </si>
  <si>
    <t xml:space="preserve">Ammann </t>
  </si>
  <si>
    <t xml:space="preserve">Guggisberg </t>
  </si>
  <si>
    <t xml:space="preserve">Lorenz</t>
  </si>
  <si>
    <t xml:space="preserve">Nick</t>
  </si>
  <si>
    <t xml:space="preserve">Eggenschwiler </t>
  </si>
  <si>
    <t xml:space="preserve">Yanik</t>
  </si>
  <si>
    <t xml:space="preserve">Final U 20</t>
  </si>
  <si>
    <t xml:space="preserve">Final U 16</t>
  </si>
  <si>
    <t xml:space="preserve">Final U 14</t>
  </si>
  <si>
    <t xml:space="preserve">Landesteilwettkampf</t>
  </si>
  <si>
    <t xml:space="preserve">Verband</t>
  </si>
  <si>
    <t xml:space="preserve">Frauchiger Sabrina</t>
  </si>
  <si>
    <t xml:space="preserve">Pkt.</t>
  </si>
  <si>
    <t xml:space="preserve">Füglister Fabienne</t>
  </si>
  <si>
    <t xml:space="preserve">Hofstetter Vanessa</t>
  </si>
  <si>
    <t xml:space="preserve">Hollenweger Jan</t>
  </si>
  <si>
    <t xml:space="preserve">Mischler Jasmin</t>
  </si>
  <si>
    <t xml:space="preserve">OaSSV</t>
  </si>
  <si>
    <t xml:space="preserve">Dennler Sandra</t>
  </si>
  <si>
    <t xml:space="preserve">Brand Tosca</t>
  </si>
  <si>
    <t xml:space="preserve">Eggimann Remo</t>
  </si>
  <si>
    <t xml:space="preserve">Eichelberger Adrian</t>
  </si>
  <si>
    <t xml:space="preserve">Wolfisberg Monika</t>
  </si>
  <si>
    <t xml:space="preserve">Bruni Melanie</t>
  </si>
  <si>
    <t xml:space="preserve">Bruni Marcel</t>
  </si>
  <si>
    <t xml:space="preserve">Kaufmann Martina</t>
  </si>
  <si>
    <t xml:space="preserve">Pfister Sven</t>
  </si>
  <si>
    <t xml:space="preserve">Bürki Simon</t>
  </si>
  <si>
    <t xml:space="preserve">Beuchat Lionel</t>
  </si>
  <si>
    <t xml:space="preserve">Beuchat Kevin</t>
  </si>
  <si>
    <t xml:space="preserve">Fahrni Yan</t>
  </si>
  <si>
    <t xml:space="preserve">Jacot-Descombes Vincent</t>
  </si>
  <si>
    <t xml:space="preserve">Grosjean Alexandre</t>
  </si>
  <si>
    <t xml:space="preserve">Leuenberger Marc</t>
  </si>
  <si>
    <t xml:space="preserve">Röthlisberger Florian</t>
  </si>
  <si>
    <t xml:space="preserve">Eichenberger Svenja</t>
  </si>
  <si>
    <t xml:space="preserve">Baumann Philippe</t>
  </si>
  <si>
    <t xml:space="preserve">Gugger Micha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85"/>
    <col collapsed="false" customWidth="true" hidden="false" outlineLevel="0" max="3" min="3" style="0" width="20.13"/>
    <col collapsed="false" customWidth="true" hidden="false" outlineLevel="0" max="4" min="4" style="0" width="4.56"/>
    <col collapsed="false" customWidth="true" hidden="false" outlineLevel="0" max="5" min="5" style="0" width="10.8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3.25" hidden="false" customHeight="true" outlineLevel="0" collapsed="false">
      <c r="A4" s="5" t="n">
        <v>1</v>
      </c>
      <c r="B4" s="6" t="s">
        <v>11</v>
      </c>
      <c r="C4" s="6" t="s">
        <v>12</v>
      </c>
      <c r="D4" s="7" t="n">
        <v>92</v>
      </c>
      <c r="E4" s="8" t="s">
        <v>13</v>
      </c>
      <c r="F4" s="3" t="n">
        <v>99</v>
      </c>
      <c r="G4" s="3" t="n">
        <v>98</v>
      </c>
      <c r="H4" s="3" t="n">
        <f aca="false">SUM(F4:G4)</f>
        <v>197</v>
      </c>
      <c r="I4" s="3" t="n">
        <v>99.3</v>
      </c>
      <c r="J4" s="9" t="n">
        <f aca="false">SUM(H4+I4)</f>
        <v>296.3</v>
      </c>
    </row>
    <row r="5" customFormat="false" ht="23.25" hidden="false" customHeight="true" outlineLevel="0" collapsed="false">
      <c r="A5" s="5" t="n">
        <v>2</v>
      </c>
      <c r="B5" s="10" t="s">
        <v>14</v>
      </c>
      <c r="C5" s="10" t="s">
        <v>15</v>
      </c>
      <c r="D5" s="11" t="n">
        <v>94</v>
      </c>
      <c r="E5" s="12" t="s">
        <v>13</v>
      </c>
      <c r="F5" s="3" t="n">
        <v>98</v>
      </c>
      <c r="G5" s="3" t="n">
        <v>97</v>
      </c>
      <c r="H5" s="3" t="n">
        <f aca="false">SUM(F5:G5)</f>
        <v>195</v>
      </c>
      <c r="I5" s="3" t="n">
        <v>99.4</v>
      </c>
      <c r="J5" s="9" t="n">
        <f aca="false">SUM(H5+I5)</f>
        <v>294.4</v>
      </c>
    </row>
    <row r="6" customFormat="false" ht="23.25" hidden="false" customHeight="true" outlineLevel="0" collapsed="false">
      <c r="A6" s="5" t="n">
        <v>3</v>
      </c>
      <c r="B6" s="6" t="s">
        <v>16</v>
      </c>
      <c r="C6" s="6" t="s">
        <v>17</v>
      </c>
      <c r="D6" s="7" t="n">
        <v>91</v>
      </c>
      <c r="E6" s="8" t="s">
        <v>18</v>
      </c>
      <c r="F6" s="3" t="n">
        <v>99</v>
      </c>
      <c r="G6" s="3" t="n">
        <v>96</v>
      </c>
      <c r="H6" s="3" t="n">
        <f aca="false">SUM(F6:G6)</f>
        <v>195</v>
      </c>
      <c r="I6" s="3" t="n">
        <v>98.6</v>
      </c>
      <c r="J6" s="9" t="n">
        <f aca="false">SUM(H6+I6)</f>
        <v>293.6</v>
      </c>
    </row>
    <row r="7" customFormat="false" ht="23.25" hidden="false" customHeight="true" outlineLevel="0" collapsed="false">
      <c r="A7" s="5" t="n">
        <v>4</v>
      </c>
      <c r="B7" s="6" t="s">
        <v>19</v>
      </c>
      <c r="C7" s="6" t="s">
        <v>20</v>
      </c>
      <c r="D7" s="7" t="n">
        <v>91</v>
      </c>
      <c r="E7" s="8" t="s">
        <v>21</v>
      </c>
      <c r="F7" s="3" t="n">
        <v>96</v>
      </c>
      <c r="G7" s="3" t="n">
        <v>99</v>
      </c>
      <c r="H7" s="3" t="n">
        <f aca="false">SUM(F7:G7)</f>
        <v>195</v>
      </c>
      <c r="I7" s="13" t="n">
        <v>98.4</v>
      </c>
      <c r="J7" s="9" t="n">
        <f aca="false">SUM(H7+I7)</f>
        <v>293.4</v>
      </c>
    </row>
    <row r="8" customFormat="false" ht="23.25" hidden="false" customHeight="true" outlineLevel="0" collapsed="false">
      <c r="A8" s="5" t="n">
        <v>5</v>
      </c>
      <c r="B8" s="6" t="s">
        <v>22</v>
      </c>
      <c r="C8" s="6" t="s">
        <v>23</v>
      </c>
      <c r="D8" s="7" t="n">
        <v>92</v>
      </c>
      <c r="E8" s="8" t="s">
        <v>13</v>
      </c>
      <c r="F8" s="3" t="n">
        <v>95</v>
      </c>
      <c r="G8" s="3" t="n">
        <v>97</v>
      </c>
      <c r="H8" s="3" t="n">
        <f aca="false">SUM(F8:G8)</f>
        <v>192</v>
      </c>
      <c r="I8" s="3" t="n">
        <v>101.1</v>
      </c>
      <c r="J8" s="9" t="n">
        <f aca="false">SUM(H8+I8)</f>
        <v>293.1</v>
      </c>
    </row>
    <row r="9" customFormat="false" ht="23.25" hidden="false" customHeight="true" outlineLevel="0" collapsed="false">
      <c r="A9" s="5" t="n">
        <v>6</v>
      </c>
      <c r="B9" s="6" t="s">
        <v>24</v>
      </c>
      <c r="C9" s="6" t="s">
        <v>25</v>
      </c>
      <c r="D9" s="7" t="n">
        <v>93</v>
      </c>
      <c r="E9" s="8" t="s">
        <v>21</v>
      </c>
      <c r="F9" s="3" t="n">
        <v>97</v>
      </c>
      <c r="G9" s="3" t="n">
        <v>97</v>
      </c>
      <c r="H9" s="3" t="n">
        <f aca="false">SUM(F9:G9)</f>
        <v>194</v>
      </c>
      <c r="I9" s="3" t="n">
        <v>98.6</v>
      </c>
      <c r="J9" s="9" t="n">
        <f aca="false">SUM(H9+I9)</f>
        <v>292.6</v>
      </c>
    </row>
    <row r="10" customFormat="false" ht="23.25" hidden="false" customHeight="true" outlineLevel="0" collapsed="false">
      <c r="A10" s="5" t="n">
        <v>7</v>
      </c>
      <c r="B10" s="14" t="s">
        <v>22</v>
      </c>
      <c r="C10" s="14" t="s">
        <v>26</v>
      </c>
      <c r="D10" s="11" t="n">
        <v>94</v>
      </c>
      <c r="E10" s="12" t="s">
        <v>13</v>
      </c>
      <c r="F10" s="3" t="n">
        <v>95</v>
      </c>
      <c r="G10" s="3" t="n">
        <v>98</v>
      </c>
      <c r="H10" s="3" t="n">
        <f aca="false">SUM(F10:G10)</f>
        <v>193</v>
      </c>
      <c r="I10" s="15" t="n">
        <v>98.1</v>
      </c>
      <c r="J10" s="9" t="n">
        <f aca="false">SUM(H10+I10)</f>
        <v>291.1</v>
      </c>
    </row>
    <row r="11" customFormat="false" ht="23.25" hidden="false" customHeight="true" outlineLevel="0" collapsed="false">
      <c r="A11" s="16" t="n">
        <v>8</v>
      </c>
      <c r="B11" s="17" t="s">
        <v>27</v>
      </c>
      <c r="C11" s="17" t="s">
        <v>26</v>
      </c>
      <c r="D11" s="18" t="n">
        <v>91</v>
      </c>
      <c r="E11" s="19" t="s">
        <v>21</v>
      </c>
      <c r="F11" s="20" t="n">
        <v>94</v>
      </c>
      <c r="G11" s="20" t="n">
        <v>98</v>
      </c>
      <c r="H11" s="20" t="n">
        <f aca="false">SUM(F11:G11)</f>
        <v>192</v>
      </c>
      <c r="I11" s="21" t="n">
        <v>98.4</v>
      </c>
      <c r="J11" s="22" t="n">
        <f aca="false">SUM(H11+I11)</f>
        <v>290.4</v>
      </c>
    </row>
    <row r="12" customFormat="false" ht="23.25" hidden="false" customHeight="true" outlineLevel="0" collapsed="false">
      <c r="A12" s="23" t="n">
        <v>9</v>
      </c>
      <c r="B12" s="6" t="s">
        <v>28</v>
      </c>
      <c r="C12" s="6" t="s">
        <v>29</v>
      </c>
      <c r="D12" s="7" t="n">
        <v>91</v>
      </c>
      <c r="E12" s="8" t="s">
        <v>30</v>
      </c>
      <c r="F12" s="3" t="n">
        <v>98</v>
      </c>
      <c r="G12" s="3" t="n">
        <v>94</v>
      </c>
      <c r="H12" s="3" t="n">
        <f aca="false">SUM(F12:G12)</f>
        <v>192</v>
      </c>
      <c r="I12" s="3"/>
      <c r="J12" s="24" t="n">
        <f aca="false">SUM(F12:G12)</f>
        <v>192</v>
      </c>
    </row>
    <row r="13" customFormat="false" ht="23.25" hidden="false" customHeight="true" outlineLevel="0" collapsed="false">
      <c r="A13" s="23" t="n">
        <v>10</v>
      </c>
      <c r="B13" s="6" t="s">
        <v>31</v>
      </c>
      <c r="C13" s="6" t="s">
        <v>32</v>
      </c>
      <c r="D13" s="7" t="n">
        <v>92</v>
      </c>
      <c r="E13" s="8" t="s">
        <v>33</v>
      </c>
      <c r="F13" s="15" t="n">
        <v>94</v>
      </c>
      <c r="G13" s="15" t="n">
        <v>97</v>
      </c>
      <c r="H13" s="15" t="n">
        <f aca="false">SUM(F13:G13)</f>
        <v>191</v>
      </c>
      <c r="I13" s="13"/>
      <c r="J13" s="24" t="n">
        <f aca="false">SUM(F13:G13)</f>
        <v>191</v>
      </c>
    </row>
    <row r="14" customFormat="false" ht="23.25" hidden="false" customHeight="true" outlineLevel="0" collapsed="false">
      <c r="A14" s="23"/>
      <c r="B14" s="6" t="s">
        <v>34</v>
      </c>
      <c r="C14" s="6" t="s">
        <v>35</v>
      </c>
      <c r="D14" s="7" t="n">
        <v>92</v>
      </c>
      <c r="E14" s="8" t="s">
        <v>13</v>
      </c>
      <c r="F14" s="3" t="n">
        <v>94</v>
      </c>
      <c r="G14" s="25" t="n">
        <v>97</v>
      </c>
      <c r="H14" s="3" t="n">
        <f aca="false">SUM(F14:G14)</f>
        <v>191</v>
      </c>
      <c r="I14" s="13"/>
      <c r="J14" s="24" t="n">
        <f aca="false">SUM(F14:G14)</f>
        <v>191</v>
      </c>
    </row>
    <row r="15" customFormat="false" ht="23.25" hidden="false" customHeight="true" outlineLevel="0" collapsed="false">
      <c r="A15" s="23"/>
      <c r="B15" s="6" t="s">
        <v>36</v>
      </c>
      <c r="C15" s="6" t="s">
        <v>37</v>
      </c>
      <c r="D15" s="7" t="n">
        <v>94</v>
      </c>
      <c r="E15" s="8" t="s">
        <v>13</v>
      </c>
      <c r="F15" s="3" t="n">
        <v>97</v>
      </c>
      <c r="G15" s="3" t="n">
        <v>94</v>
      </c>
      <c r="H15" s="3" t="n">
        <f aca="false">SUM(F15:G15)</f>
        <v>191</v>
      </c>
      <c r="I15" s="3"/>
      <c r="J15" s="24" t="n">
        <f aca="false">SUM(F16:G16)</f>
        <v>191</v>
      </c>
    </row>
    <row r="16" customFormat="false" ht="23.25" hidden="false" customHeight="true" outlineLevel="0" collapsed="false">
      <c r="A16" s="23"/>
      <c r="B16" s="6" t="s">
        <v>38</v>
      </c>
      <c r="C16" s="6" t="s">
        <v>39</v>
      </c>
      <c r="D16" s="7" t="n">
        <v>93</v>
      </c>
      <c r="E16" s="8" t="s">
        <v>33</v>
      </c>
      <c r="F16" s="3" t="n">
        <v>97</v>
      </c>
      <c r="G16" s="3" t="n">
        <v>94</v>
      </c>
      <c r="H16" s="3" t="n">
        <f aca="false">SUM(F16:G16)</f>
        <v>191</v>
      </c>
      <c r="I16" s="3"/>
      <c r="J16" s="24" t="n">
        <f aca="false">SUM(F17:G17)</f>
        <v>191</v>
      </c>
    </row>
    <row r="17" customFormat="false" ht="23.25" hidden="false" customHeight="true" outlineLevel="0" collapsed="false">
      <c r="A17" s="23"/>
      <c r="B17" s="6" t="s">
        <v>40</v>
      </c>
      <c r="C17" s="6" t="s">
        <v>41</v>
      </c>
      <c r="D17" s="7" t="n">
        <v>91</v>
      </c>
      <c r="E17" s="8" t="s">
        <v>30</v>
      </c>
      <c r="F17" s="3" t="n">
        <v>97</v>
      </c>
      <c r="G17" s="3" t="n">
        <v>94</v>
      </c>
      <c r="H17" s="3" t="n">
        <f aca="false">SUM(F17:G17)</f>
        <v>191</v>
      </c>
      <c r="I17" s="15"/>
      <c r="J17" s="24" t="n">
        <f aca="false">SUM(F15:G15)</f>
        <v>191</v>
      </c>
    </row>
    <row r="18" customFormat="false" ht="23.25" hidden="false" customHeight="true" outlineLevel="0" collapsed="false">
      <c r="A18" s="23" t="n">
        <v>15</v>
      </c>
      <c r="B18" s="6" t="s">
        <v>42</v>
      </c>
      <c r="C18" s="6" t="s">
        <v>43</v>
      </c>
      <c r="D18" s="7" t="n">
        <v>91</v>
      </c>
      <c r="E18" s="8" t="s">
        <v>30</v>
      </c>
      <c r="F18" s="25" t="n">
        <v>92</v>
      </c>
      <c r="G18" s="25" t="n">
        <v>98</v>
      </c>
      <c r="H18" s="3" t="n">
        <f aca="false">SUM(F18:G18)</f>
        <v>190</v>
      </c>
      <c r="I18" s="15"/>
      <c r="J18" s="24" t="n">
        <f aca="false">SUM(F18:G18)</f>
        <v>190</v>
      </c>
    </row>
    <row r="19" customFormat="false" ht="23.25" hidden="false" customHeight="true" outlineLevel="0" collapsed="false">
      <c r="A19" s="23"/>
      <c r="B19" s="6" t="s">
        <v>44</v>
      </c>
      <c r="C19" s="6" t="s">
        <v>45</v>
      </c>
      <c r="D19" s="7" t="n">
        <v>91</v>
      </c>
      <c r="E19" s="8" t="s">
        <v>18</v>
      </c>
      <c r="F19" s="3" t="n">
        <v>95</v>
      </c>
      <c r="G19" s="3" t="n">
        <v>95</v>
      </c>
      <c r="H19" s="3" t="n">
        <f aca="false">SUM(F19:G19)</f>
        <v>190</v>
      </c>
      <c r="I19" s="3"/>
      <c r="J19" s="24" t="n">
        <f aca="false">SUM(F19:G19)</f>
        <v>190</v>
      </c>
    </row>
    <row r="20" customFormat="false" ht="23.25" hidden="false" customHeight="true" outlineLevel="0" collapsed="false">
      <c r="A20" s="23"/>
      <c r="B20" s="6" t="s">
        <v>46</v>
      </c>
      <c r="C20" s="6" t="s">
        <v>15</v>
      </c>
      <c r="D20" s="7" t="n">
        <v>93</v>
      </c>
      <c r="E20" s="8" t="s">
        <v>13</v>
      </c>
      <c r="F20" s="3" t="n">
        <v>95</v>
      </c>
      <c r="G20" s="3" t="n">
        <v>95</v>
      </c>
      <c r="H20" s="3" t="n">
        <f aca="false">SUM(F20:G20)</f>
        <v>190</v>
      </c>
      <c r="I20" s="13"/>
      <c r="J20" s="24" t="n">
        <f aca="false">SUM(F20:G20)</f>
        <v>190</v>
      </c>
    </row>
    <row r="21" customFormat="false" ht="23.25" hidden="false" customHeight="true" outlineLevel="0" collapsed="false">
      <c r="A21" s="23"/>
      <c r="B21" s="6" t="s">
        <v>47</v>
      </c>
      <c r="C21" s="6" t="s">
        <v>48</v>
      </c>
      <c r="D21" s="7" t="n">
        <v>93</v>
      </c>
      <c r="E21" s="8" t="s">
        <v>13</v>
      </c>
      <c r="F21" s="3" t="n">
        <v>96</v>
      </c>
      <c r="G21" s="3" t="n">
        <v>94</v>
      </c>
      <c r="H21" s="3" t="n">
        <f aca="false">SUM(F21:G21)</f>
        <v>190</v>
      </c>
      <c r="I21" s="3"/>
      <c r="J21" s="24" t="n">
        <f aca="false">SUM(F21:G21)</f>
        <v>190</v>
      </c>
    </row>
    <row r="22" customFormat="false" ht="23.25" hidden="false" customHeight="true" outlineLevel="0" collapsed="false">
      <c r="A22" s="23"/>
      <c r="B22" s="6" t="s">
        <v>49</v>
      </c>
      <c r="C22" s="6" t="s">
        <v>50</v>
      </c>
      <c r="D22" s="7" t="n">
        <v>93</v>
      </c>
      <c r="E22" s="8" t="s">
        <v>33</v>
      </c>
      <c r="F22" s="3" t="n">
        <v>97</v>
      </c>
      <c r="G22" s="3" t="n">
        <v>93</v>
      </c>
      <c r="H22" s="3" t="n">
        <f aca="false">SUM(F22:G22)</f>
        <v>190</v>
      </c>
      <c r="I22" s="3"/>
      <c r="J22" s="24" t="n">
        <f aca="false">SUM(F22:G22)</f>
        <v>190</v>
      </c>
    </row>
    <row r="23" customFormat="false" ht="23.25" hidden="false" customHeight="true" outlineLevel="0" collapsed="false">
      <c r="A23" s="23" t="n">
        <v>20</v>
      </c>
      <c r="B23" s="6" t="s">
        <v>16</v>
      </c>
      <c r="C23" s="6" t="s">
        <v>51</v>
      </c>
      <c r="D23" s="7" t="n">
        <v>91</v>
      </c>
      <c r="E23" s="8" t="s">
        <v>18</v>
      </c>
      <c r="F23" s="3" t="n">
        <v>94</v>
      </c>
      <c r="G23" s="3" t="n">
        <v>95</v>
      </c>
      <c r="H23" s="3" t="n">
        <f aca="false">SUM(F23:G23)</f>
        <v>189</v>
      </c>
      <c r="I23" s="3"/>
      <c r="J23" s="24" t="n">
        <f aca="false">SUM(F23:G23)</f>
        <v>189</v>
      </c>
    </row>
    <row r="24" customFormat="false" ht="23.25" hidden="false" customHeight="true" outlineLevel="0" collapsed="false">
      <c r="A24" s="23"/>
      <c r="B24" s="6" t="s">
        <v>42</v>
      </c>
      <c r="C24" s="6" t="s">
        <v>52</v>
      </c>
      <c r="D24" s="7" t="n">
        <v>92</v>
      </c>
      <c r="E24" s="8" t="s">
        <v>30</v>
      </c>
      <c r="F24" s="3" t="n">
        <v>96</v>
      </c>
      <c r="G24" s="3" t="n">
        <v>93</v>
      </c>
      <c r="H24" s="3" t="n">
        <f aca="false">SUM(F24:G24)</f>
        <v>189</v>
      </c>
      <c r="I24" s="3"/>
      <c r="J24" s="24" t="n">
        <f aca="false">SUM(F24:G24)</f>
        <v>189</v>
      </c>
    </row>
    <row r="25" customFormat="false" ht="23.25" hidden="false" customHeight="true" outlineLevel="0" collapsed="false">
      <c r="A25" s="23" t="n">
        <v>22</v>
      </c>
      <c r="B25" s="6" t="s">
        <v>53</v>
      </c>
      <c r="C25" s="6" t="s">
        <v>54</v>
      </c>
      <c r="D25" s="7" t="n">
        <v>92</v>
      </c>
      <c r="E25" s="8" t="s">
        <v>18</v>
      </c>
      <c r="F25" s="3" t="n">
        <v>94</v>
      </c>
      <c r="G25" s="3" t="n">
        <v>94</v>
      </c>
      <c r="H25" s="3" t="n">
        <f aca="false">SUM(F25:G25)</f>
        <v>188</v>
      </c>
      <c r="I25" s="15"/>
      <c r="J25" s="24" t="n">
        <f aca="false">SUM(H25+I25)</f>
        <v>188</v>
      </c>
    </row>
    <row r="26" customFormat="false" ht="23.25" hidden="false" customHeight="true" outlineLevel="0" collapsed="false">
      <c r="A26" s="23" t="n">
        <v>23</v>
      </c>
      <c r="B26" s="6" t="s">
        <v>55</v>
      </c>
      <c r="C26" s="6" t="s">
        <v>56</v>
      </c>
      <c r="D26" s="7" t="n">
        <v>94</v>
      </c>
      <c r="E26" s="8" t="s">
        <v>21</v>
      </c>
      <c r="F26" s="3" t="n">
        <v>92</v>
      </c>
      <c r="G26" s="3" t="n">
        <v>95</v>
      </c>
      <c r="H26" s="3" t="n">
        <f aca="false">SUM(F26:G26)</f>
        <v>187</v>
      </c>
      <c r="I26" s="3"/>
      <c r="J26" s="24" t="n">
        <f aca="false">SUM(H26+I26)</f>
        <v>187</v>
      </c>
    </row>
    <row r="27" customFormat="false" ht="23.25" hidden="false" customHeight="true" outlineLevel="0" collapsed="false">
      <c r="A27" s="23" t="n">
        <v>24</v>
      </c>
      <c r="B27" s="6" t="s">
        <v>57</v>
      </c>
      <c r="C27" s="6" t="s">
        <v>58</v>
      </c>
      <c r="D27" s="7"/>
      <c r="E27" s="8" t="s">
        <v>21</v>
      </c>
      <c r="F27" s="3" t="n">
        <v>91</v>
      </c>
      <c r="G27" s="3" t="n">
        <v>95</v>
      </c>
      <c r="H27" s="3" t="n">
        <f aca="false">SUM(F27:G27)</f>
        <v>186</v>
      </c>
      <c r="I27" s="13"/>
      <c r="J27" s="24" t="n">
        <f aca="false">SUM(F27:G27)</f>
        <v>186</v>
      </c>
    </row>
    <row r="28" customFormat="false" ht="23.25" hidden="false" customHeight="true" outlineLevel="0" collapsed="false">
      <c r="A28" s="23"/>
      <c r="B28" s="6" t="s">
        <v>59</v>
      </c>
      <c r="C28" s="6" t="s">
        <v>60</v>
      </c>
      <c r="D28" s="7" t="n">
        <v>91</v>
      </c>
      <c r="E28" s="8" t="s">
        <v>30</v>
      </c>
      <c r="F28" s="15" t="n">
        <v>92</v>
      </c>
      <c r="G28" s="15" t="n">
        <v>94</v>
      </c>
      <c r="H28" s="15" t="n">
        <f aca="false">SUM(F28:G28)</f>
        <v>186</v>
      </c>
      <c r="I28" s="13"/>
      <c r="J28" s="24" t="n">
        <f aca="false">SUM(H28+I28)</f>
        <v>186</v>
      </c>
    </row>
    <row r="29" customFormat="false" ht="23.25" hidden="false" customHeight="true" outlineLevel="0" collapsed="false">
      <c r="A29" s="23" t="n">
        <v>26</v>
      </c>
      <c r="B29" s="6" t="s">
        <v>61</v>
      </c>
      <c r="C29" s="6" t="s">
        <v>62</v>
      </c>
      <c r="D29" s="7" t="n">
        <v>93</v>
      </c>
      <c r="E29" s="8" t="s">
        <v>21</v>
      </c>
      <c r="F29" s="3" t="n">
        <v>88</v>
      </c>
      <c r="G29" s="3" t="n">
        <v>97</v>
      </c>
      <c r="H29" s="3" t="n">
        <f aca="false">SUM(F29:G29)</f>
        <v>185</v>
      </c>
      <c r="I29" s="3"/>
      <c r="J29" s="24" t="n">
        <f aca="false">SUM(H29+I29)</f>
        <v>185</v>
      </c>
    </row>
    <row r="30" customFormat="false" ht="23.25" hidden="false" customHeight="true" outlineLevel="0" collapsed="false">
      <c r="A30" s="23"/>
      <c r="B30" s="6" t="s">
        <v>63</v>
      </c>
      <c r="C30" s="6" t="s">
        <v>64</v>
      </c>
      <c r="D30" s="7" t="n">
        <v>94</v>
      </c>
      <c r="E30" s="8" t="s">
        <v>30</v>
      </c>
      <c r="F30" s="3" t="n">
        <v>94</v>
      </c>
      <c r="G30" s="3" t="n">
        <v>91</v>
      </c>
      <c r="H30" s="3" t="n">
        <f aca="false">SUM(F30:G30)</f>
        <v>185</v>
      </c>
      <c r="I30" s="3"/>
      <c r="J30" s="24" t="n">
        <f aca="false">SUM(F30:G30)</f>
        <v>185</v>
      </c>
    </row>
    <row r="31" customFormat="false" ht="23.25" hidden="false" customHeight="true" outlineLevel="0" collapsed="false">
      <c r="A31" s="23" t="n">
        <v>28</v>
      </c>
      <c r="B31" s="6" t="s">
        <v>65</v>
      </c>
      <c r="C31" s="6" t="s">
        <v>66</v>
      </c>
      <c r="D31" s="7" t="n">
        <v>92</v>
      </c>
      <c r="E31" s="8" t="s">
        <v>21</v>
      </c>
      <c r="F31" s="3" t="n">
        <v>92</v>
      </c>
      <c r="G31" s="3" t="n">
        <v>92</v>
      </c>
      <c r="H31" s="3" t="n">
        <f aca="false">SUM(F31:G31)</f>
        <v>184</v>
      </c>
      <c r="I31" s="13"/>
      <c r="J31" s="24" t="n">
        <f aca="false">SUM(H31+I31)</f>
        <v>184</v>
      </c>
    </row>
    <row r="32" customFormat="false" ht="23.25" hidden="false" customHeight="true" outlineLevel="0" collapsed="false">
      <c r="A32" s="23"/>
      <c r="B32" s="6" t="s">
        <v>67</v>
      </c>
      <c r="C32" s="6" t="s">
        <v>68</v>
      </c>
      <c r="D32" s="7" t="n">
        <v>93</v>
      </c>
      <c r="E32" s="8" t="s">
        <v>21</v>
      </c>
      <c r="F32" s="15" t="n">
        <v>93</v>
      </c>
      <c r="G32" s="15" t="n">
        <v>91</v>
      </c>
      <c r="H32" s="15" t="n">
        <f aca="false">SUM(F32:G32)</f>
        <v>184</v>
      </c>
      <c r="I32" s="3"/>
      <c r="J32" s="24" t="n">
        <f aca="false">SUM(F32:G32)</f>
        <v>184</v>
      </c>
    </row>
    <row r="33" customFormat="false" ht="23.25" hidden="false" customHeight="true" outlineLevel="0" collapsed="false">
      <c r="A33" s="23"/>
      <c r="B33" s="6" t="s">
        <v>16</v>
      </c>
      <c r="C33" s="6" t="s">
        <v>69</v>
      </c>
      <c r="D33" s="7" t="n">
        <v>94</v>
      </c>
      <c r="E33" s="8" t="s">
        <v>18</v>
      </c>
      <c r="F33" s="3" t="n">
        <v>95</v>
      </c>
      <c r="G33" s="3" t="n">
        <v>89</v>
      </c>
      <c r="H33" s="3" t="n">
        <f aca="false">SUM(F33:G33)</f>
        <v>184</v>
      </c>
      <c r="I33" s="3"/>
      <c r="J33" s="24" t="n">
        <f aca="false">SUM(F33:G33)</f>
        <v>184</v>
      </c>
    </row>
    <row r="34" customFormat="false" ht="23.25" hidden="false" customHeight="true" outlineLevel="0" collapsed="false">
      <c r="A34" s="23" t="n">
        <v>31</v>
      </c>
      <c r="B34" s="6" t="s">
        <v>70</v>
      </c>
      <c r="C34" s="6" t="s">
        <v>71</v>
      </c>
      <c r="D34" s="7" t="n">
        <v>94</v>
      </c>
      <c r="E34" s="8" t="s">
        <v>30</v>
      </c>
      <c r="F34" s="3" t="n">
        <v>93</v>
      </c>
      <c r="G34" s="3" t="n">
        <v>89</v>
      </c>
      <c r="H34" s="3" t="n">
        <f aca="false">SUM(F34:G34)</f>
        <v>182</v>
      </c>
      <c r="I34" s="3"/>
      <c r="J34" s="24" t="n">
        <f aca="false">SUM(F34:G34)</f>
        <v>182</v>
      </c>
    </row>
    <row r="35" customFormat="false" ht="23.25" hidden="false" customHeight="true" outlineLevel="0" collapsed="false">
      <c r="A35" s="23" t="n">
        <v>32</v>
      </c>
      <c r="B35" s="6" t="s">
        <v>72</v>
      </c>
      <c r="C35" s="6" t="s">
        <v>23</v>
      </c>
      <c r="D35" s="7" t="n">
        <v>91</v>
      </c>
      <c r="E35" s="8" t="s">
        <v>30</v>
      </c>
      <c r="F35" s="15" t="n">
        <v>90</v>
      </c>
      <c r="G35" s="15" t="n">
        <v>91</v>
      </c>
      <c r="H35" s="15" t="n">
        <f aca="false">SUM(F35:G35)</f>
        <v>181</v>
      </c>
      <c r="I35" s="3"/>
      <c r="J35" s="24" t="n">
        <f aca="false">SUM(F35:G35)</f>
        <v>181</v>
      </c>
    </row>
    <row r="36" customFormat="false" ht="23.25" hidden="false" customHeight="true" outlineLevel="0" collapsed="false">
      <c r="A36" s="23"/>
      <c r="B36" s="6" t="s">
        <v>73</v>
      </c>
      <c r="C36" s="6" t="s">
        <v>74</v>
      </c>
      <c r="D36" s="7" t="n">
        <v>94</v>
      </c>
      <c r="E36" s="8" t="s">
        <v>30</v>
      </c>
      <c r="F36" s="25" t="n">
        <v>92</v>
      </c>
      <c r="G36" s="25" t="n">
        <v>89</v>
      </c>
      <c r="H36" s="3" t="n">
        <f aca="false">SUM(F36:G36)</f>
        <v>181</v>
      </c>
      <c r="I36" s="3"/>
      <c r="J36" s="24" t="n">
        <f aca="false">SUM(F36:G36)</f>
        <v>181</v>
      </c>
    </row>
    <row r="37" customFormat="false" ht="23.25" hidden="false" customHeight="true" outlineLevel="0" collapsed="false">
      <c r="A37" s="23" t="n">
        <v>34</v>
      </c>
      <c r="B37" s="6" t="s">
        <v>75</v>
      </c>
      <c r="C37" s="6" t="s">
        <v>76</v>
      </c>
      <c r="D37" s="7"/>
      <c r="E37" s="8" t="s">
        <v>21</v>
      </c>
      <c r="F37" s="3" t="n">
        <v>91</v>
      </c>
      <c r="G37" s="3" t="n">
        <v>88</v>
      </c>
      <c r="H37" s="3" t="n">
        <f aca="false">SUM(F37:G37)</f>
        <v>179</v>
      </c>
      <c r="I37" s="3"/>
      <c r="J37" s="24" t="n">
        <f aca="false">SUM(F37:G37)</f>
        <v>179</v>
      </c>
    </row>
    <row r="38" customFormat="false" ht="23.25" hidden="false" customHeight="true" outlineLevel="0" collapsed="false">
      <c r="A38" s="23" t="n">
        <v>35</v>
      </c>
      <c r="B38" s="6" t="s">
        <v>77</v>
      </c>
      <c r="C38" s="6" t="s">
        <v>23</v>
      </c>
      <c r="D38" s="7"/>
      <c r="E38" s="8" t="s">
        <v>18</v>
      </c>
      <c r="F38" s="26" t="n">
        <v>86</v>
      </c>
      <c r="G38" s="26" t="n">
        <v>91</v>
      </c>
      <c r="H38" s="15" t="n">
        <f aca="false">SUM(F38:G38)</f>
        <v>177</v>
      </c>
      <c r="I38" s="3"/>
      <c r="J38" s="24" t="n">
        <f aca="false">SUM(F38:G38)</f>
        <v>177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7"/>
    <col collapsed="false" customWidth="true" hidden="false" outlineLevel="0" max="3" min="3" style="0" width="20.13"/>
    <col collapsed="false" customWidth="true" hidden="false" outlineLevel="0" max="4" min="4" style="0" width="4.56"/>
    <col collapsed="false" customWidth="true" hidden="false" outlineLevel="0" max="5" min="5" style="0" width="10.99"/>
  </cols>
  <sheetData>
    <row r="1" s="28" customFormat="true" ht="45" hidden="false" customHeight="false" outlineLevel="0" collapsed="false">
      <c r="A1" s="27" t="s">
        <v>7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79</v>
      </c>
      <c r="I3" s="3" t="s">
        <v>9</v>
      </c>
      <c r="J3" s="3" t="s">
        <v>10</v>
      </c>
    </row>
    <row r="4" s="32" customFormat="true" ht="23.25" hidden="false" customHeight="true" outlineLevel="0" collapsed="false">
      <c r="A4" s="5" t="n">
        <v>1</v>
      </c>
      <c r="B4" s="29" t="s">
        <v>80</v>
      </c>
      <c r="C4" s="29" t="s">
        <v>26</v>
      </c>
      <c r="D4" s="30" t="n">
        <v>95</v>
      </c>
      <c r="E4" s="31" t="s">
        <v>13</v>
      </c>
      <c r="F4" s="3" t="n">
        <v>98</v>
      </c>
      <c r="G4" s="3" t="n">
        <v>98</v>
      </c>
      <c r="H4" s="3" t="n">
        <f aca="false">SUM(F4:G4)</f>
        <v>196</v>
      </c>
      <c r="I4" s="13" t="n">
        <v>102.9</v>
      </c>
      <c r="J4" s="15" t="n">
        <f aca="false">SUM(H4:I4)</f>
        <v>298.9</v>
      </c>
    </row>
    <row r="5" s="32" customFormat="true" ht="23.25" hidden="false" customHeight="true" outlineLevel="0" collapsed="false">
      <c r="A5" s="5" t="n">
        <v>2</v>
      </c>
      <c r="B5" s="29" t="s">
        <v>24</v>
      </c>
      <c r="C5" s="29" t="s">
        <v>81</v>
      </c>
      <c r="D5" s="30" t="n">
        <v>95</v>
      </c>
      <c r="E5" s="31" t="s">
        <v>21</v>
      </c>
      <c r="F5" s="3" t="n">
        <v>96</v>
      </c>
      <c r="G5" s="3" t="n">
        <v>97</v>
      </c>
      <c r="H5" s="3" t="n">
        <f aca="false">SUM(F5:G5)</f>
        <v>193</v>
      </c>
      <c r="I5" s="13" t="n">
        <v>102.4</v>
      </c>
      <c r="J5" s="15" t="n">
        <f aca="false">SUM(H5:I5)</f>
        <v>295.4</v>
      </c>
    </row>
    <row r="6" s="32" customFormat="true" ht="23.25" hidden="false" customHeight="true" outlineLevel="0" collapsed="false">
      <c r="A6" s="5" t="n">
        <v>3</v>
      </c>
      <c r="B6" s="29" t="s">
        <v>82</v>
      </c>
      <c r="C6" s="29" t="s">
        <v>51</v>
      </c>
      <c r="D6" s="30" t="n">
        <v>96</v>
      </c>
      <c r="E6" s="31" t="s">
        <v>30</v>
      </c>
      <c r="F6" s="3" t="n">
        <v>98</v>
      </c>
      <c r="G6" s="3" t="n">
        <v>96</v>
      </c>
      <c r="H6" s="3" t="n">
        <f aca="false">SUM(F6:G6)</f>
        <v>194</v>
      </c>
      <c r="I6" s="15" t="n">
        <v>98.5</v>
      </c>
      <c r="J6" s="15" t="n">
        <f aca="false">SUM(H6:I6)</f>
        <v>292.5</v>
      </c>
    </row>
    <row r="7" s="32" customFormat="true" ht="23.25" hidden="false" customHeight="true" outlineLevel="0" collapsed="false">
      <c r="A7" s="5" t="n">
        <v>4</v>
      </c>
      <c r="B7" s="29" t="s">
        <v>83</v>
      </c>
      <c r="C7" s="29" t="s">
        <v>84</v>
      </c>
      <c r="D7" s="30" t="n">
        <v>95</v>
      </c>
      <c r="E7" s="31" t="s">
        <v>13</v>
      </c>
      <c r="F7" s="3" t="n">
        <v>99</v>
      </c>
      <c r="G7" s="3" t="n">
        <v>92</v>
      </c>
      <c r="H7" s="3" t="n">
        <f aca="false">SUM(F7:G7)</f>
        <v>191</v>
      </c>
      <c r="I7" s="3" t="n">
        <v>100.8</v>
      </c>
      <c r="J7" s="15" t="n">
        <f aca="false">SUM(H7:I7)</f>
        <v>291.8</v>
      </c>
    </row>
    <row r="8" s="32" customFormat="true" ht="23.25" hidden="false" customHeight="true" outlineLevel="0" collapsed="false">
      <c r="A8" s="5" t="n">
        <v>5</v>
      </c>
      <c r="B8" s="29" t="s">
        <v>85</v>
      </c>
      <c r="C8" s="29" t="s">
        <v>86</v>
      </c>
      <c r="D8" s="30" t="n">
        <v>95</v>
      </c>
      <c r="E8" s="31" t="s">
        <v>30</v>
      </c>
      <c r="F8" s="3" t="n">
        <v>96</v>
      </c>
      <c r="G8" s="3" t="n">
        <v>96</v>
      </c>
      <c r="H8" s="3" t="n">
        <f aca="false">SUM(F8:G8)</f>
        <v>192</v>
      </c>
      <c r="I8" s="3" t="n">
        <v>99.3</v>
      </c>
      <c r="J8" s="15" t="n">
        <f aca="false">SUM(H8:I8)</f>
        <v>291.3</v>
      </c>
    </row>
    <row r="9" s="32" customFormat="true" ht="23.25" hidden="false" customHeight="true" outlineLevel="0" collapsed="false">
      <c r="A9" s="5" t="n">
        <v>6</v>
      </c>
      <c r="B9" s="29" t="s">
        <v>87</v>
      </c>
      <c r="C9" s="29" t="s">
        <v>88</v>
      </c>
      <c r="D9" s="30" t="n">
        <v>96</v>
      </c>
      <c r="E9" s="31" t="s">
        <v>13</v>
      </c>
      <c r="F9" s="3" t="n">
        <v>98</v>
      </c>
      <c r="G9" s="3" t="n">
        <v>95</v>
      </c>
      <c r="H9" s="3" t="n">
        <f aca="false">SUM(F9:G9)</f>
        <v>193</v>
      </c>
      <c r="I9" s="3" t="n">
        <v>97.3</v>
      </c>
      <c r="J9" s="15" t="n">
        <f aca="false">SUM(H9:I9)</f>
        <v>290.3</v>
      </c>
    </row>
    <row r="10" s="32" customFormat="true" ht="23.25" hidden="false" customHeight="true" outlineLevel="0" collapsed="false">
      <c r="A10" s="5" t="n">
        <v>7</v>
      </c>
      <c r="B10" s="29" t="s">
        <v>83</v>
      </c>
      <c r="C10" s="29" t="s">
        <v>35</v>
      </c>
      <c r="D10" s="30" t="n">
        <v>96</v>
      </c>
      <c r="E10" s="31" t="s">
        <v>13</v>
      </c>
      <c r="F10" s="3" t="n">
        <v>98</v>
      </c>
      <c r="G10" s="3" t="n">
        <v>94</v>
      </c>
      <c r="H10" s="3" t="n">
        <f aca="false">SUM(F10:G10)</f>
        <v>192</v>
      </c>
      <c r="I10" s="33" t="n">
        <v>96.1</v>
      </c>
      <c r="J10" s="15" t="n">
        <f aca="false">SUM(H10:I10)</f>
        <v>288.1</v>
      </c>
    </row>
    <row r="11" s="32" customFormat="true" ht="23.25" hidden="false" customHeight="true" outlineLevel="0" collapsed="false">
      <c r="A11" s="16" t="n">
        <v>8</v>
      </c>
      <c r="B11" s="34" t="s">
        <v>89</v>
      </c>
      <c r="C11" s="34" t="s">
        <v>90</v>
      </c>
      <c r="D11" s="35" t="n">
        <v>95</v>
      </c>
      <c r="E11" s="36" t="s">
        <v>13</v>
      </c>
      <c r="F11" s="20" t="n">
        <v>97</v>
      </c>
      <c r="G11" s="20" t="n">
        <v>94</v>
      </c>
      <c r="H11" s="20" t="n">
        <f aca="false">SUM(F11:G11)</f>
        <v>191</v>
      </c>
      <c r="I11" s="20" t="n">
        <v>95.7</v>
      </c>
      <c r="J11" s="21" t="n">
        <f aca="false">SUM(H11:I11)</f>
        <v>286.7</v>
      </c>
    </row>
    <row r="12" s="32" customFormat="true" ht="23.25" hidden="false" customHeight="true" outlineLevel="0" collapsed="false">
      <c r="A12" s="23" t="n">
        <v>9</v>
      </c>
      <c r="B12" s="29" t="s">
        <v>91</v>
      </c>
      <c r="C12" s="29" t="s">
        <v>92</v>
      </c>
      <c r="D12" s="30" t="n">
        <v>95</v>
      </c>
      <c r="E12" s="31" t="s">
        <v>21</v>
      </c>
      <c r="F12" s="15" t="n">
        <v>95</v>
      </c>
      <c r="G12" s="15" t="n">
        <v>95</v>
      </c>
      <c r="H12" s="15" t="n">
        <f aca="false">SUM(F12:G12)</f>
        <v>190</v>
      </c>
      <c r="I12" s="13"/>
      <c r="J12" s="15" t="n">
        <f aca="false">SUM(H12:I12)</f>
        <v>190</v>
      </c>
    </row>
    <row r="13" s="32" customFormat="true" ht="23.25" hidden="false" customHeight="true" outlineLevel="0" collapsed="false">
      <c r="A13" s="23"/>
      <c r="B13" s="29" t="s">
        <v>93</v>
      </c>
      <c r="C13" s="29" t="s">
        <v>94</v>
      </c>
      <c r="D13" s="30" t="n">
        <v>95</v>
      </c>
      <c r="E13" s="31" t="s">
        <v>13</v>
      </c>
      <c r="F13" s="15" t="n">
        <v>96</v>
      </c>
      <c r="G13" s="15" t="n">
        <v>94</v>
      </c>
      <c r="H13" s="15" t="n">
        <f aca="false">SUM(F13:G13)</f>
        <v>190</v>
      </c>
      <c r="I13" s="13"/>
      <c r="J13" s="15" t="n">
        <f aca="false">SUM(H13:I13)</f>
        <v>190</v>
      </c>
    </row>
    <row r="14" s="32" customFormat="true" ht="23.25" hidden="false" customHeight="true" outlineLevel="0" collapsed="false">
      <c r="A14" s="23" t="n">
        <v>11</v>
      </c>
      <c r="B14" s="29" t="s">
        <v>95</v>
      </c>
      <c r="C14" s="29" t="s">
        <v>96</v>
      </c>
      <c r="D14" s="30" t="n">
        <v>96</v>
      </c>
      <c r="E14" s="31" t="s">
        <v>30</v>
      </c>
      <c r="F14" s="3" t="n">
        <v>92</v>
      </c>
      <c r="G14" s="3" t="n">
        <v>97</v>
      </c>
      <c r="H14" s="3" t="n">
        <f aca="false">SUM(F14:G14)</f>
        <v>189</v>
      </c>
      <c r="I14" s="3"/>
      <c r="J14" s="15" t="n">
        <f aca="false">SUM(H14:I14)</f>
        <v>189</v>
      </c>
    </row>
    <row r="15" s="32" customFormat="true" ht="23.25" hidden="false" customHeight="true" outlineLevel="0" collapsed="false">
      <c r="A15" s="23"/>
      <c r="B15" s="29" t="s">
        <v>97</v>
      </c>
      <c r="C15" s="29" t="s">
        <v>98</v>
      </c>
      <c r="D15" s="30" t="n">
        <v>95</v>
      </c>
      <c r="E15" s="31" t="s">
        <v>13</v>
      </c>
      <c r="F15" s="3" t="n">
        <v>96</v>
      </c>
      <c r="G15" s="3" t="n">
        <v>93</v>
      </c>
      <c r="H15" s="3" t="n">
        <f aca="false">SUM(F15:G15)</f>
        <v>189</v>
      </c>
      <c r="I15" s="3"/>
      <c r="J15" s="15" t="n">
        <f aca="false">SUM(H15:I15)</f>
        <v>189</v>
      </c>
    </row>
    <row r="16" s="32" customFormat="true" ht="23.25" hidden="false" customHeight="true" outlineLevel="0" collapsed="false">
      <c r="A16" s="23" t="n">
        <v>13</v>
      </c>
      <c r="B16" s="29" t="s">
        <v>99</v>
      </c>
      <c r="C16" s="29" t="s">
        <v>100</v>
      </c>
      <c r="D16" s="30"/>
      <c r="E16" s="31" t="s">
        <v>21</v>
      </c>
      <c r="F16" s="3" t="n">
        <v>90</v>
      </c>
      <c r="G16" s="3" t="n">
        <v>98</v>
      </c>
      <c r="H16" s="3" t="n">
        <f aca="false">SUM(F16:G16)</f>
        <v>188</v>
      </c>
      <c r="I16" s="13"/>
      <c r="J16" s="15" t="n">
        <f aca="false">SUM(H16:I16)</f>
        <v>188</v>
      </c>
    </row>
    <row r="17" s="32" customFormat="true" ht="23.25" hidden="false" customHeight="true" outlineLevel="0" collapsed="false">
      <c r="A17" s="23"/>
      <c r="B17" s="29" t="s">
        <v>31</v>
      </c>
      <c r="C17" s="29" t="s">
        <v>60</v>
      </c>
      <c r="D17" s="30" t="n">
        <v>95</v>
      </c>
      <c r="E17" s="31" t="s">
        <v>33</v>
      </c>
      <c r="F17" s="3" t="n">
        <v>93</v>
      </c>
      <c r="G17" s="3" t="n">
        <v>95</v>
      </c>
      <c r="H17" s="3" t="n">
        <f aca="false">SUM(F17:G17)</f>
        <v>188</v>
      </c>
      <c r="I17" s="15"/>
      <c r="J17" s="15" t="n">
        <f aca="false">SUM(H17:I17)</f>
        <v>188</v>
      </c>
    </row>
    <row r="18" s="32" customFormat="true" ht="23.25" hidden="false" customHeight="true" outlineLevel="0" collapsed="false">
      <c r="A18" s="23"/>
      <c r="B18" s="29" t="s">
        <v>101</v>
      </c>
      <c r="C18" s="29" t="s">
        <v>102</v>
      </c>
      <c r="D18" s="30" t="n">
        <v>96</v>
      </c>
      <c r="E18" s="31" t="s">
        <v>13</v>
      </c>
      <c r="F18" s="3" t="n">
        <v>93</v>
      </c>
      <c r="G18" s="3" t="n">
        <v>95</v>
      </c>
      <c r="H18" s="3" t="n">
        <f aca="false">SUM(F18:G18)</f>
        <v>188</v>
      </c>
      <c r="I18" s="3"/>
      <c r="J18" s="15" t="n">
        <f aca="false">SUM(H18:I18)</f>
        <v>188</v>
      </c>
    </row>
    <row r="19" s="32" customFormat="true" ht="23.25" hidden="false" customHeight="true" outlineLevel="0" collapsed="false">
      <c r="A19" s="23"/>
      <c r="B19" s="29" t="s">
        <v>103</v>
      </c>
      <c r="C19" s="29" t="s">
        <v>104</v>
      </c>
      <c r="D19" s="30" t="n">
        <v>95</v>
      </c>
      <c r="E19" s="31" t="s">
        <v>13</v>
      </c>
      <c r="F19" s="3" t="n">
        <v>94</v>
      </c>
      <c r="G19" s="3" t="n">
        <v>94</v>
      </c>
      <c r="H19" s="3" t="n">
        <f aca="false">SUM(F19:G19)</f>
        <v>188</v>
      </c>
      <c r="I19" s="3"/>
      <c r="J19" s="15" t="n">
        <f aca="false">SUM(H19:I19)</f>
        <v>188</v>
      </c>
    </row>
    <row r="20" s="32" customFormat="true" ht="23.25" hidden="false" customHeight="true" outlineLevel="0" collapsed="false">
      <c r="A20" s="23"/>
      <c r="B20" s="29" t="s">
        <v>105</v>
      </c>
      <c r="C20" s="29" t="s">
        <v>56</v>
      </c>
      <c r="D20" s="30" t="n">
        <v>96</v>
      </c>
      <c r="E20" s="31" t="s">
        <v>30</v>
      </c>
      <c r="F20" s="3" t="n">
        <v>95</v>
      </c>
      <c r="G20" s="3" t="n">
        <v>93</v>
      </c>
      <c r="H20" s="3" t="n">
        <f aca="false">SUM(F20:G20)</f>
        <v>188</v>
      </c>
      <c r="I20" s="15"/>
      <c r="J20" s="15" t="n">
        <f aca="false">SUM(H20:I20)</f>
        <v>188</v>
      </c>
    </row>
    <row r="21" s="32" customFormat="true" ht="23.25" hidden="false" customHeight="true" outlineLevel="0" collapsed="false">
      <c r="A21" s="23" t="n">
        <v>18</v>
      </c>
      <c r="B21" s="29" t="s">
        <v>106</v>
      </c>
      <c r="C21" s="29" t="s">
        <v>107</v>
      </c>
      <c r="D21" s="30" t="n">
        <v>95</v>
      </c>
      <c r="E21" s="31" t="s">
        <v>18</v>
      </c>
      <c r="F21" s="3" t="n">
        <v>93</v>
      </c>
      <c r="G21" s="3" t="n">
        <v>94</v>
      </c>
      <c r="H21" s="3" t="n">
        <f aca="false">SUM(F21:G21)</f>
        <v>187</v>
      </c>
      <c r="I21" s="15"/>
      <c r="J21" s="15" t="n">
        <f aca="false">SUM(H21:I21)</f>
        <v>187</v>
      </c>
    </row>
    <row r="22" s="32" customFormat="true" ht="23.25" hidden="false" customHeight="true" outlineLevel="0" collapsed="false">
      <c r="A22" s="23" t="n">
        <v>19</v>
      </c>
      <c r="B22" s="29" t="s">
        <v>108</v>
      </c>
      <c r="C22" s="29" t="s">
        <v>109</v>
      </c>
      <c r="D22" s="30" t="n">
        <v>95</v>
      </c>
      <c r="E22" s="31" t="s">
        <v>18</v>
      </c>
      <c r="F22" s="3" t="n">
        <v>91</v>
      </c>
      <c r="G22" s="3" t="n">
        <v>94</v>
      </c>
      <c r="H22" s="3" t="n">
        <f aca="false">SUM(F22:G22)</f>
        <v>185</v>
      </c>
      <c r="I22" s="13"/>
      <c r="J22" s="15" t="n">
        <f aca="false">SUM(H22:I22)</f>
        <v>185</v>
      </c>
    </row>
    <row r="23" s="32" customFormat="true" ht="23.25" hidden="false" customHeight="true" outlineLevel="0" collapsed="false">
      <c r="A23" s="23"/>
      <c r="B23" s="29" t="s">
        <v>110</v>
      </c>
      <c r="C23" s="29" t="s">
        <v>51</v>
      </c>
      <c r="D23" s="30" t="n">
        <v>96</v>
      </c>
      <c r="E23" s="31" t="s">
        <v>18</v>
      </c>
      <c r="F23" s="26" t="n">
        <v>95</v>
      </c>
      <c r="G23" s="26" t="n">
        <v>90</v>
      </c>
      <c r="H23" s="15" t="n">
        <f aca="false">SUM(F23:G23)</f>
        <v>185</v>
      </c>
      <c r="I23" s="15"/>
      <c r="J23" s="15" t="n">
        <f aca="false">SUM(H23:I23)</f>
        <v>185</v>
      </c>
    </row>
    <row r="24" s="32" customFormat="true" ht="23.25" hidden="false" customHeight="true" outlineLevel="0" collapsed="false">
      <c r="A24" s="23" t="n">
        <v>21</v>
      </c>
      <c r="B24" s="29" t="s">
        <v>111</v>
      </c>
      <c r="C24" s="29" t="s">
        <v>81</v>
      </c>
      <c r="D24" s="30" t="n">
        <v>95</v>
      </c>
      <c r="E24" s="31" t="s">
        <v>21</v>
      </c>
      <c r="F24" s="3" t="n">
        <v>93</v>
      </c>
      <c r="G24" s="3" t="n">
        <v>90</v>
      </c>
      <c r="H24" s="3" t="n">
        <f aca="false">SUM(F24:G24)</f>
        <v>183</v>
      </c>
      <c r="I24" s="13"/>
      <c r="J24" s="15" t="n">
        <f aca="false">SUM(H24:I24)</f>
        <v>183</v>
      </c>
    </row>
    <row r="25" s="32" customFormat="true" ht="23.25" hidden="false" customHeight="true" outlineLevel="0" collapsed="false">
      <c r="A25" s="23" t="n">
        <v>22</v>
      </c>
      <c r="B25" s="29" t="s">
        <v>49</v>
      </c>
      <c r="C25" s="29" t="s">
        <v>23</v>
      </c>
      <c r="D25" s="30"/>
      <c r="E25" s="31" t="s">
        <v>21</v>
      </c>
      <c r="F25" s="26" t="n">
        <v>88</v>
      </c>
      <c r="G25" s="26" t="n">
        <v>94</v>
      </c>
      <c r="H25" s="15" t="n">
        <f aca="false">SUM(F25:G25)</f>
        <v>182</v>
      </c>
      <c r="I25" s="13"/>
      <c r="J25" s="15" t="n">
        <f aca="false">SUM(H25:I25)</f>
        <v>182</v>
      </c>
    </row>
    <row r="26" s="32" customFormat="true" ht="23.25" hidden="false" customHeight="true" outlineLevel="0" collapsed="false">
      <c r="A26" s="23"/>
      <c r="B26" s="29" t="s">
        <v>53</v>
      </c>
      <c r="C26" s="29" t="s">
        <v>112</v>
      </c>
      <c r="D26" s="30" t="n">
        <v>95</v>
      </c>
      <c r="E26" s="31" t="s">
        <v>18</v>
      </c>
      <c r="F26" s="3" t="n">
        <v>91</v>
      </c>
      <c r="G26" s="3" t="n">
        <v>91</v>
      </c>
      <c r="H26" s="3" t="n">
        <f aca="false">SUM(F26:G26)</f>
        <v>182</v>
      </c>
      <c r="I26" s="13"/>
      <c r="J26" s="15" t="n">
        <f aca="false">SUM(H26:I26)</f>
        <v>182</v>
      </c>
    </row>
    <row r="27" s="32" customFormat="true" ht="23.25" hidden="false" customHeight="true" outlineLevel="0" collapsed="false">
      <c r="A27" s="23"/>
      <c r="B27" s="29" t="s">
        <v>113</v>
      </c>
      <c r="C27" s="29" t="s">
        <v>114</v>
      </c>
      <c r="D27" s="30" t="n">
        <v>95</v>
      </c>
      <c r="E27" s="31" t="s">
        <v>21</v>
      </c>
      <c r="F27" s="15" t="n">
        <v>92</v>
      </c>
      <c r="G27" s="15" t="n">
        <v>90</v>
      </c>
      <c r="H27" s="15" t="n">
        <f aca="false">SUM(F27:G27)</f>
        <v>182</v>
      </c>
      <c r="I27" s="13"/>
      <c r="J27" s="15" t="n">
        <f aca="false">SUM(H27:I27)</f>
        <v>182</v>
      </c>
    </row>
    <row r="28" s="32" customFormat="true" ht="23.25" hidden="false" customHeight="true" outlineLevel="0" collapsed="false">
      <c r="A28" s="23" t="n">
        <v>25</v>
      </c>
      <c r="B28" s="29" t="s">
        <v>115</v>
      </c>
      <c r="C28" s="29" t="s">
        <v>116</v>
      </c>
      <c r="D28" s="30"/>
      <c r="E28" s="31" t="s">
        <v>21</v>
      </c>
      <c r="F28" s="3" t="n">
        <v>89</v>
      </c>
      <c r="G28" s="3" t="n">
        <v>92</v>
      </c>
      <c r="H28" s="3" t="n">
        <f aca="false">SUM(F28:G28)</f>
        <v>181</v>
      </c>
      <c r="I28" s="3"/>
      <c r="J28" s="15" t="n">
        <f aca="false">SUM(H28:I28)</f>
        <v>181</v>
      </c>
    </row>
    <row r="29" s="32" customFormat="true" ht="23.25" hidden="false" customHeight="true" outlineLevel="0" collapsed="false">
      <c r="A29" s="23"/>
      <c r="B29" s="29" t="s">
        <v>117</v>
      </c>
      <c r="C29" s="29" t="s">
        <v>76</v>
      </c>
      <c r="D29" s="30" t="n">
        <v>96</v>
      </c>
      <c r="E29" s="31" t="s">
        <v>18</v>
      </c>
      <c r="F29" s="15" t="n">
        <v>92</v>
      </c>
      <c r="G29" s="26" t="n">
        <v>89</v>
      </c>
      <c r="H29" s="15" t="n">
        <f aca="false">SUM(F29:G29)</f>
        <v>181</v>
      </c>
      <c r="I29" s="13"/>
      <c r="J29" s="15" t="n">
        <f aca="false">SUM(H29:I29)</f>
        <v>181</v>
      </c>
    </row>
    <row r="30" s="32" customFormat="true" ht="23.25" hidden="false" customHeight="true" outlineLevel="0" collapsed="false">
      <c r="A30" s="23" t="n">
        <v>27</v>
      </c>
      <c r="B30" s="29" t="s">
        <v>118</v>
      </c>
      <c r="C30" s="29" t="s">
        <v>119</v>
      </c>
      <c r="D30" s="30" t="n">
        <v>96</v>
      </c>
      <c r="E30" s="31" t="s">
        <v>30</v>
      </c>
      <c r="F30" s="15" t="n">
        <v>95</v>
      </c>
      <c r="G30" s="15" t="n">
        <v>84</v>
      </c>
      <c r="H30" s="15" t="n">
        <f aca="false">SUM(F30:G30)</f>
        <v>179</v>
      </c>
      <c r="I30" s="3"/>
      <c r="J30" s="15" t="n">
        <f aca="false">SUM(H30:I30)</f>
        <v>179</v>
      </c>
    </row>
    <row r="31" s="32" customFormat="true" ht="23.25" hidden="false" customHeight="true" outlineLevel="0" collapsed="false">
      <c r="A31" s="23" t="n">
        <v>28</v>
      </c>
      <c r="B31" s="29" t="s">
        <v>120</v>
      </c>
      <c r="C31" s="29" t="s">
        <v>121</v>
      </c>
      <c r="D31" s="30" t="n">
        <v>96</v>
      </c>
      <c r="E31" s="31" t="s">
        <v>18</v>
      </c>
      <c r="F31" s="3" t="n">
        <v>88</v>
      </c>
      <c r="G31" s="3" t="n">
        <v>89</v>
      </c>
      <c r="H31" s="3" t="n">
        <f aca="false">SUM(F31:G31)</f>
        <v>177</v>
      </c>
      <c r="I31" s="13"/>
      <c r="J31" s="15" t="n">
        <f aca="false">SUM(H31:I31)</f>
        <v>177</v>
      </c>
    </row>
    <row r="32" s="32" customFormat="true" ht="23.25" hidden="false" customHeight="true" outlineLevel="0" collapsed="false">
      <c r="A32" s="23" t="n">
        <v>29</v>
      </c>
      <c r="B32" s="29" t="s">
        <v>122</v>
      </c>
      <c r="C32" s="29" t="s">
        <v>123</v>
      </c>
      <c r="D32" s="30" t="n">
        <v>96</v>
      </c>
      <c r="E32" s="31" t="s">
        <v>30</v>
      </c>
      <c r="F32" s="3" t="n">
        <v>87</v>
      </c>
      <c r="G32" s="3" t="n">
        <v>89</v>
      </c>
      <c r="H32" s="3" t="n">
        <f aca="false">SUM(F32:G32)</f>
        <v>176</v>
      </c>
      <c r="I32" s="13"/>
      <c r="J32" s="15" t="n">
        <f aca="false">SUM(H32:I32)</f>
        <v>176</v>
      </c>
    </row>
    <row r="33" s="32" customFormat="true" ht="23.25" hidden="false" customHeight="true" outlineLevel="0" collapsed="false">
      <c r="A33" s="23"/>
      <c r="B33" s="29" t="s">
        <v>124</v>
      </c>
      <c r="C33" s="29" t="s">
        <v>125</v>
      </c>
      <c r="D33" s="30" t="n">
        <v>95</v>
      </c>
      <c r="E33" s="31" t="s">
        <v>18</v>
      </c>
      <c r="F33" s="3" t="n">
        <v>90</v>
      </c>
      <c r="G33" s="3" t="n">
        <v>86</v>
      </c>
      <c r="H33" s="3" t="n">
        <f aca="false">SUM(F33:G33)</f>
        <v>176</v>
      </c>
      <c r="I33" s="13"/>
      <c r="J33" s="15" t="n">
        <f aca="false">SUM(H33:I33)</f>
        <v>176</v>
      </c>
    </row>
    <row r="34" s="32" customFormat="true" ht="23.25" hidden="false" customHeight="true" outlineLevel="0" collapsed="false">
      <c r="A34" s="23"/>
      <c r="B34" s="29" t="s">
        <v>126</v>
      </c>
      <c r="C34" s="29" t="s">
        <v>127</v>
      </c>
      <c r="D34" s="30" t="n">
        <v>95</v>
      </c>
      <c r="E34" s="31" t="s">
        <v>30</v>
      </c>
      <c r="F34" s="25" t="n">
        <v>91</v>
      </c>
      <c r="G34" s="25" t="n">
        <v>85</v>
      </c>
      <c r="H34" s="3" t="n">
        <f aca="false">SUM(F34:G34)</f>
        <v>176</v>
      </c>
      <c r="I34" s="15"/>
      <c r="J34" s="15" t="n">
        <f aca="false">SUM(H34:I34)</f>
        <v>176</v>
      </c>
    </row>
    <row r="35" s="32" customFormat="true" ht="23.25" hidden="false" customHeight="true" outlineLevel="0" collapsed="false">
      <c r="A35" s="23"/>
      <c r="B35" s="29" t="s">
        <v>128</v>
      </c>
      <c r="C35" s="29" t="s">
        <v>129</v>
      </c>
      <c r="D35" s="30" t="n">
        <v>96</v>
      </c>
      <c r="E35" s="31" t="s">
        <v>13</v>
      </c>
      <c r="F35" s="37" t="n">
        <v>91</v>
      </c>
      <c r="G35" s="37" t="n">
        <v>85</v>
      </c>
      <c r="H35" s="3" t="n">
        <f aca="false">SUM(F35:G35)</f>
        <v>176</v>
      </c>
      <c r="I35" s="3"/>
      <c r="J35" s="15" t="n">
        <f aca="false">SUM(H35:I35)</f>
        <v>176</v>
      </c>
    </row>
    <row r="36" s="32" customFormat="true" ht="23.25" hidden="false" customHeight="true" outlineLevel="0" collapsed="false">
      <c r="A36" s="23" t="n">
        <v>33</v>
      </c>
      <c r="B36" s="29" t="s">
        <v>130</v>
      </c>
      <c r="C36" s="29" t="s">
        <v>131</v>
      </c>
      <c r="D36" s="30" t="n">
        <v>96</v>
      </c>
      <c r="E36" s="31" t="s">
        <v>33</v>
      </c>
      <c r="F36" s="3" t="n">
        <v>82</v>
      </c>
      <c r="G36" s="3" t="n">
        <v>89</v>
      </c>
      <c r="H36" s="3" t="n">
        <f aca="false">SUM(F36:G36)</f>
        <v>171</v>
      </c>
      <c r="I36" s="3"/>
      <c r="J36" s="15" t="n">
        <f aca="false">SUM(H36:I36)</f>
        <v>171</v>
      </c>
    </row>
    <row r="37" s="32" customFormat="true" ht="23.25" hidden="false" customHeight="true" outlineLevel="0" collapsed="false">
      <c r="A37" s="23"/>
      <c r="B37" s="29" t="s">
        <v>132</v>
      </c>
      <c r="C37" s="29" t="s">
        <v>133</v>
      </c>
      <c r="D37" s="30"/>
      <c r="E37" s="31" t="s">
        <v>21</v>
      </c>
      <c r="F37" s="37" t="n">
        <v>87</v>
      </c>
      <c r="G37" s="37" t="n">
        <v>84</v>
      </c>
      <c r="H37" s="3" t="n">
        <f aca="false">SUM(F37:G37)</f>
        <v>171</v>
      </c>
      <c r="I37" s="13"/>
      <c r="J37" s="15" t="n">
        <f aca="false">SUM(H37:I37)</f>
        <v>171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85"/>
    <col collapsed="false" customWidth="true" hidden="false" outlineLevel="0" max="3" min="3" style="0" width="20.13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0" min="6" style="0" width="11.56"/>
  </cols>
  <sheetData>
    <row r="1" customFormat="false" ht="45" hidden="false" customHeight="fals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135</v>
      </c>
      <c r="I3" s="3" t="s">
        <v>9</v>
      </c>
      <c r="J3" s="3" t="s">
        <v>10</v>
      </c>
    </row>
    <row r="4" s="29" customFormat="true" ht="24" hidden="false" customHeight="true" outlineLevel="0" collapsed="false">
      <c r="A4" s="38" t="n">
        <v>1</v>
      </c>
      <c r="B4" s="29" t="s">
        <v>136</v>
      </c>
      <c r="C4" s="29" t="s">
        <v>137</v>
      </c>
      <c r="D4" s="31" t="n">
        <v>99</v>
      </c>
      <c r="E4" s="31" t="s">
        <v>13</v>
      </c>
      <c r="F4" s="25" t="n">
        <v>94</v>
      </c>
      <c r="G4" s="25" t="n">
        <v>97</v>
      </c>
      <c r="H4" s="3" t="n">
        <f aca="false">SUM(F4:G4)</f>
        <v>191</v>
      </c>
      <c r="I4" s="3" t="n">
        <v>101.3</v>
      </c>
      <c r="J4" s="13" t="n">
        <f aca="false">SUM(H4+I4)</f>
        <v>292.3</v>
      </c>
    </row>
    <row r="5" s="29" customFormat="true" ht="24" hidden="false" customHeight="true" outlineLevel="0" collapsed="false">
      <c r="A5" s="38" t="n">
        <v>2</v>
      </c>
      <c r="B5" s="29" t="s">
        <v>138</v>
      </c>
      <c r="C5" s="29" t="s">
        <v>139</v>
      </c>
      <c r="D5" s="31" t="n">
        <v>97</v>
      </c>
      <c r="E5" s="31" t="s">
        <v>13</v>
      </c>
      <c r="F5" s="25" t="n">
        <v>94</v>
      </c>
      <c r="G5" s="25" t="n">
        <v>92</v>
      </c>
      <c r="H5" s="3" t="n">
        <f aca="false">SUM(F5:G5)</f>
        <v>186</v>
      </c>
      <c r="I5" s="3" t="n">
        <v>98.6</v>
      </c>
      <c r="J5" s="13" t="n">
        <f aca="false">SUM(H5+I5)</f>
        <v>284.6</v>
      </c>
      <c r="L5" s="39"/>
      <c r="M5" s="39"/>
      <c r="N5" s="40"/>
      <c r="O5" s="41"/>
    </row>
    <row r="6" s="29" customFormat="true" ht="24" hidden="false" customHeight="true" outlineLevel="0" collapsed="false">
      <c r="A6" s="38" t="n">
        <v>3</v>
      </c>
      <c r="B6" s="29" t="s">
        <v>140</v>
      </c>
      <c r="C6" s="29" t="s">
        <v>141</v>
      </c>
      <c r="D6" s="31" t="n">
        <v>98</v>
      </c>
      <c r="E6" s="31" t="s">
        <v>13</v>
      </c>
      <c r="F6" s="15" t="n">
        <v>92</v>
      </c>
      <c r="G6" s="15" t="n">
        <v>92</v>
      </c>
      <c r="H6" s="15" t="n">
        <f aca="false">SUM(F6:G6)</f>
        <v>184</v>
      </c>
      <c r="I6" s="3" t="n">
        <v>99.1</v>
      </c>
      <c r="J6" s="13" t="n">
        <f aca="false">SUM(H6+I6)</f>
        <v>283.1</v>
      </c>
    </row>
    <row r="7" s="29" customFormat="true" ht="24" hidden="false" customHeight="true" outlineLevel="0" collapsed="false">
      <c r="A7" s="38" t="n">
        <v>4</v>
      </c>
      <c r="B7" s="29" t="s">
        <v>142</v>
      </c>
      <c r="C7" s="29" t="s">
        <v>143</v>
      </c>
      <c r="D7" s="31"/>
      <c r="E7" s="31" t="s">
        <v>21</v>
      </c>
      <c r="F7" s="3" t="n">
        <v>93</v>
      </c>
      <c r="G7" s="3" t="n">
        <v>92</v>
      </c>
      <c r="H7" s="3" t="n">
        <f aca="false">SUM(F7:G7)</f>
        <v>185</v>
      </c>
      <c r="I7" s="33" t="n">
        <v>95.8</v>
      </c>
      <c r="J7" s="13" t="n">
        <f aca="false">SUM(H7+I7)</f>
        <v>280.8</v>
      </c>
    </row>
    <row r="8" s="29" customFormat="true" ht="24" hidden="false" customHeight="true" outlineLevel="0" collapsed="false">
      <c r="A8" s="38" t="n">
        <v>5</v>
      </c>
      <c r="B8" s="29" t="s">
        <v>144</v>
      </c>
      <c r="C8" s="29" t="s">
        <v>145</v>
      </c>
      <c r="D8" s="31" t="n">
        <v>97</v>
      </c>
      <c r="E8" s="31" t="s">
        <v>18</v>
      </c>
      <c r="F8" s="3" t="n">
        <v>92</v>
      </c>
      <c r="G8" s="3" t="n">
        <v>94</v>
      </c>
      <c r="H8" s="3" t="n">
        <f aca="false">SUM(F8:G8)</f>
        <v>186</v>
      </c>
      <c r="I8" s="13" t="n">
        <v>94.7</v>
      </c>
      <c r="J8" s="13" t="n">
        <f aca="false">SUM(H8+I8)</f>
        <v>280.7</v>
      </c>
    </row>
    <row r="9" s="29" customFormat="true" ht="24" hidden="false" customHeight="true" outlineLevel="0" collapsed="false">
      <c r="A9" s="38" t="n">
        <v>6</v>
      </c>
      <c r="B9" s="42" t="s">
        <v>146</v>
      </c>
      <c r="C9" s="42" t="s">
        <v>147</v>
      </c>
      <c r="D9" s="37" t="n">
        <v>98</v>
      </c>
      <c r="E9" s="37" t="s">
        <v>18</v>
      </c>
      <c r="F9" s="3" t="n">
        <v>93</v>
      </c>
      <c r="G9" s="3" t="n">
        <v>91</v>
      </c>
      <c r="H9" s="3" t="n">
        <f aca="false">SUM(F9:G9)</f>
        <v>184</v>
      </c>
      <c r="I9" s="3" t="n">
        <v>96.3</v>
      </c>
      <c r="J9" s="13" t="n">
        <f aca="false">SUM(H9+I9)</f>
        <v>280.3</v>
      </c>
    </row>
    <row r="10" s="29" customFormat="true" ht="24" hidden="false" customHeight="true" outlineLevel="0" collapsed="false">
      <c r="A10" s="38" t="n">
        <v>7</v>
      </c>
      <c r="B10" s="29" t="s">
        <v>148</v>
      </c>
      <c r="C10" s="29" t="s">
        <v>149</v>
      </c>
      <c r="D10" s="31" t="n">
        <v>97</v>
      </c>
      <c r="E10" s="31" t="s">
        <v>30</v>
      </c>
      <c r="F10" s="15" t="n">
        <v>95</v>
      </c>
      <c r="G10" s="15" t="n">
        <v>91</v>
      </c>
      <c r="H10" s="15" t="n">
        <f aca="false">SUM(F10:G10)</f>
        <v>186</v>
      </c>
      <c r="I10" s="15" t="n">
        <v>93.2</v>
      </c>
      <c r="J10" s="13" t="n">
        <f aca="false">SUM(H10+I10)</f>
        <v>279.2</v>
      </c>
    </row>
    <row r="11" s="29" customFormat="true" ht="24" hidden="false" customHeight="true" outlineLevel="0" collapsed="false">
      <c r="A11" s="43" t="n">
        <v>8</v>
      </c>
      <c r="B11" s="34" t="s">
        <v>73</v>
      </c>
      <c r="C11" s="34" t="s">
        <v>150</v>
      </c>
      <c r="D11" s="36" t="n">
        <v>97</v>
      </c>
      <c r="E11" s="36" t="s">
        <v>13</v>
      </c>
      <c r="F11" s="20" t="n">
        <v>90</v>
      </c>
      <c r="G11" s="20" t="n">
        <v>93</v>
      </c>
      <c r="H11" s="20" t="n">
        <f aca="false">SUM(F11:G11)</f>
        <v>183</v>
      </c>
      <c r="I11" s="21" t="n">
        <v>95.3</v>
      </c>
      <c r="J11" s="44" t="n">
        <f aca="false">SUM(H12+I11)</f>
        <v>278.3</v>
      </c>
    </row>
    <row r="12" s="29" customFormat="true" ht="24" hidden="false" customHeight="true" outlineLevel="0" collapsed="false">
      <c r="A12" s="45" t="n">
        <v>9</v>
      </c>
      <c r="B12" s="42" t="s">
        <v>151</v>
      </c>
      <c r="C12" s="42" t="s">
        <v>152</v>
      </c>
      <c r="D12" s="37" t="n">
        <v>97</v>
      </c>
      <c r="E12" s="37" t="s">
        <v>33</v>
      </c>
      <c r="F12" s="3" t="n">
        <v>90</v>
      </c>
      <c r="G12" s="3" t="n">
        <v>93</v>
      </c>
      <c r="H12" s="3" t="n">
        <f aca="false">SUM(F12:G12)</f>
        <v>183</v>
      </c>
      <c r="I12" s="3"/>
      <c r="J12" s="46" t="n">
        <f aca="false">SUM(F11:G11)</f>
        <v>183</v>
      </c>
    </row>
    <row r="13" s="29" customFormat="true" ht="24" hidden="false" customHeight="true" outlineLevel="0" collapsed="false">
      <c r="A13" s="45"/>
      <c r="B13" s="42" t="s">
        <v>153</v>
      </c>
      <c r="C13" s="42" t="s">
        <v>154</v>
      </c>
      <c r="D13" s="37"/>
      <c r="E13" s="37" t="s">
        <v>21</v>
      </c>
      <c r="F13" s="3" t="n">
        <v>92</v>
      </c>
      <c r="G13" s="3" t="n">
        <v>91</v>
      </c>
      <c r="H13" s="3" t="n">
        <f aca="false">SUM(F13:G13)</f>
        <v>183</v>
      </c>
      <c r="I13" s="33"/>
      <c r="J13" s="46" t="n">
        <f aca="false">SUM(F13:G13)</f>
        <v>183</v>
      </c>
    </row>
    <row r="14" s="29" customFormat="true" ht="24" hidden="false" customHeight="true" outlineLevel="0" collapsed="false">
      <c r="A14" s="45"/>
      <c r="B14" s="42" t="s">
        <v>155</v>
      </c>
      <c r="C14" s="42" t="s">
        <v>156</v>
      </c>
      <c r="D14" s="37" t="n">
        <v>97</v>
      </c>
      <c r="E14" s="37" t="s">
        <v>13</v>
      </c>
      <c r="F14" s="15" t="n">
        <v>95</v>
      </c>
      <c r="G14" s="15" t="n">
        <v>88</v>
      </c>
      <c r="H14" s="15" t="n">
        <f aca="false">SUM(F14:G14)</f>
        <v>183</v>
      </c>
      <c r="I14" s="3"/>
      <c r="J14" s="46" t="n">
        <f aca="false">SUM(F14:G14)</f>
        <v>183</v>
      </c>
    </row>
    <row r="15" s="29" customFormat="true" ht="24" hidden="false" customHeight="true" outlineLevel="0" collapsed="false">
      <c r="A15" s="45" t="n">
        <v>12</v>
      </c>
      <c r="B15" s="29" t="s">
        <v>157</v>
      </c>
      <c r="C15" s="29" t="s">
        <v>158</v>
      </c>
      <c r="D15" s="31"/>
      <c r="E15" s="31" t="s">
        <v>21</v>
      </c>
      <c r="F15" s="25" t="n">
        <v>95</v>
      </c>
      <c r="G15" s="25" t="n">
        <v>87</v>
      </c>
      <c r="H15" s="3" t="n">
        <f aca="false">SUM(F15:G15)</f>
        <v>182</v>
      </c>
      <c r="I15" s="33"/>
      <c r="J15" s="46" t="n">
        <f aca="false">SUM(F15:G15)</f>
        <v>182</v>
      </c>
    </row>
    <row r="16" s="29" customFormat="true" ht="24" hidden="false" customHeight="true" outlineLevel="0" collapsed="false">
      <c r="A16" s="45"/>
      <c r="B16" s="29" t="s">
        <v>136</v>
      </c>
      <c r="C16" s="29" t="s">
        <v>15</v>
      </c>
      <c r="D16" s="31" t="n">
        <v>97</v>
      </c>
      <c r="E16" s="31" t="s">
        <v>13</v>
      </c>
      <c r="F16" s="25" t="n">
        <v>95</v>
      </c>
      <c r="G16" s="25" t="n">
        <v>87</v>
      </c>
      <c r="H16" s="3" t="n">
        <f aca="false">SUM(F16:G16)</f>
        <v>182</v>
      </c>
      <c r="I16" s="3"/>
      <c r="J16" s="46" t="n">
        <f aca="false">SUM(F16:G16)</f>
        <v>182</v>
      </c>
    </row>
    <row r="17" s="29" customFormat="true" ht="24" hidden="false" customHeight="true" outlineLevel="0" collapsed="false">
      <c r="A17" s="45" t="n">
        <v>14</v>
      </c>
      <c r="B17" s="29" t="s">
        <v>159</v>
      </c>
      <c r="C17" s="29" t="s">
        <v>150</v>
      </c>
      <c r="D17" s="31" t="n">
        <v>97</v>
      </c>
      <c r="E17" s="31" t="s">
        <v>30</v>
      </c>
      <c r="F17" s="25" t="n">
        <v>90</v>
      </c>
      <c r="G17" s="25" t="n">
        <v>91</v>
      </c>
      <c r="H17" s="3" t="n">
        <f aca="false">SUM(F17:G17)</f>
        <v>181</v>
      </c>
      <c r="I17" s="3"/>
      <c r="J17" s="46" t="n">
        <f aca="false">SUM(F17:G17)</f>
        <v>181</v>
      </c>
    </row>
    <row r="18" s="29" customFormat="true" ht="24" hidden="false" customHeight="true" outlineLevel="0" collapsed="false">
      <c r="A18" s="45"/>
      <c r="B18" s="29" t="s">
        <v>160</v>
      </c>
      <c r="C18" s="29" t="s">
        <v>23</v>
      </c>
      <c r="D18" s="31" t="n">
        <v>97</v>
      </c>
      <c r="E18" s="31" t="s">
        <v>21</v>
      </c>
      <c r="F18" s="3" t="n">
        <v>90</v>
      </c>
      <c r="G18" s="3" t="n">
        <v>91</v>
      </c>
      <c r="H18" s="3" t="n">
        <f aca="false">SUM(F18:G18)</f>
        <v>181</v>
      </c>
      <c r="I18" s="3"/>
      <c r="J18" s="46" t="n">
        <f aca="false">SUM(F18:G18)</f>
        <v>181</v>
      </c>
    </row>
    <row r="19" s="29" customFormat="true" ht="24" hidden="false" customHeight="true" outlineLevel="0" collapsed="false">
      <c r="A19" s="45"/>
      <c r="B19" s="29" t="s">
        <v>161</v>
      </c>
      <c r="C19" s="29" t="s">
        <v>162</v>
      </c>
      <c r="D19" s="31" t="n">
        <v>97</v>
      </c>
      <c r="E19" s="31" t="s">
        <v>21</v>
      </c>
      <c r="F19" s="3" t="n">
        <v>92</v>
      </c>
      <c r="G19" s="3" t="n">
        <v>89</v>
      </c>
      <c r="H19" s="3" t="n">
        <f aca="false">SUM(F19:G19)</f>
        <v>181</v>
      </c>
      <c r="I19" s="33"/>
      <c r="J19" s="46" t="n">
        <f aca="false">SUM(F19:G19)</f>
        <v>181</v>
      </c>
    </row>
    <row r="20" s="29" customFormat="true" ht="24" hidden="false" customHeight="true" outlineLevel="0" collapsed="false">
      <c r="A20" s="45"/>
      <c r="B20" s="29" t="s">
        <v>153</v>
      </c>
      <c r="C20" s="29" t="s">
        <v>163</v>
      </c>
      <c r="D20" s="31"/>
      <c r="E20" s="31" t="s">
        <v>21</v>
      </c>
      <c r="F20" s="25" t="n">
        <v>92</v>
      </c>
      <c r="G20" s="25" t="n">
        <v>89</v>
      </c>
      <c r="H20" s="3" t="n">
        <f aca="false">SUM(F20:G20)</f>
        <v>181</v>
      </c>
      <c r="I20" s="3"/>
      <c r="J20" s="46" t="n">
        <f aca="false">SUM(F20:G20)</f>
        <v>181</v>
      </c>
    </row>
    <row r="21" s="29" customFormat="true" ht="24" hidden="false" customHeight="true" outlineLevel="0" collapsed="false">
      <c r="A21" s="45" t="n">
        <v>18</v>
      </c>
      <c r="B21" s="29" t="s">
        <v>164</v>
      </c>
      <c r="C21" s="29" t="s">
        <v>165</v>
      </c>
      <c r="D21" s="31" t="n">
        <v>99</v>
      </c>
      <c r="E21" s="31" t="s">
        <v>13</v>
      </c>
      <c r="F21" s="25" t="n">
        <v>90</v>
      </c>
      <c r="G21" s="25" t="n">
        <v>90</v>
      </c>
      <c r="H21" s="3" t="n">
        <f aca="false">SUM(F21:G21)</f>
        <v>180</v>
      </c>
      <c r="I21" s="3"/>
      <c r="J21" s="46" t="n">
        <f aca="false">SUM(F21:G21)</f>
        <v>180</v>
      </c>
    </row>
    <row r="22" s="29" customFormat="true" ht="24" hidden="false" customHeight="true" outlineLevel="0" collapsed="false">
      <c r="A22" s="45"/>
      <c r="B22" s="29" t="s">
        <v>166</v>
      </c>
      <c r="C22" s="29" t="s">
        <v>167</v>
      </c>
      <c r="D22" s="31"/>
      <c r="E22" s="31" t="s">
        <v>21</v>
      </c>
      <c r="F22" s="3" t="n">
        <v>92</v>
      </c>
      <c r="G22" s="3" t="n">
        <v>88</v>
      </c>
      <c r="H22" s="3" t="n">
        <f aca="false">SUM(F22:G22)</f>
        <v>180</v>
      </c>
      <c r="I22" s="33"/>
      <c r="J22" s="46" t="n">
        <f aca="false">SUM(F22:G22)</f>
        <v>180</v>
      </c>
    </row>
    <row r="23" s="29" customFormat="true" ht="24" hidden="false" customHeight="true" outlineLevel="0" collapsed="false">
      <c r="A23" s="45" t="n">
        <v>20</v>
      </c>
      <c r="B23" s="29" t="s">
        <v>168</v>
      </c>
      <c r="C23" s="29" t="s">
        <v>169</v>
      </c>
      <c r="D23" s="31"/>
      <c r="E23" s="31" t="s">
        <v>21</v>
      </c>
      <c r="F23" s="25" t="n">
        <v>88</v>
      </c>
      <c r="G23" s="25" t="n">
        <v>91</v>
      </c>
      <c r="H23" s="3" t="n">
        <f aca="false">SUM(F23:G23)</f>
        <v>179</v>
      </c>
      <c r="I23" s="3"/>
      <c r="J23" s="46" t="n">
        <f aca="false">SUM(F23:G23)</f>
        <v>179</v>
      </c>
    </row>
    <row r="24" s="29" customFormat="true" ht="24" hidden="false" customHeight="true" outlineLevel="0" collapsed="false">
      <c r="A24" s="45"/>
      <c r="B24" s="29" t="s">
        <v>117</v>
      </c>
      <c r="C24" s="29" t="s">
        <v>170</v>
      </c>
      <c r="D24" s="31" t="n">
        <v>97</v>
      </c>
      <c r="E24" s="31" t="s">
        <v>18</v>
      </c>
      <c r="F24" s="3" t="n">
        <v>91</v>
      </c>
      <c r="G24" s="3" t="n">
        <v>88</v>
      </c>
      <c r="H24" s="3" t="n">
        <f aca="false">SUM(F24:G24)</f>
        <v>179</v>
      </c>
      <c r="I24" s="3"/>
      <c r="J24" s="46" t="n">
        <f aca="false">SUM(F24:G24)</f>
        <v>179</v>
      </c>
    </row>
    <row r="25" s="29" customFormat="true" ht="24" hidden="false" customHeight="true" outlineLevel="0" collapsed="false">
      <c r="A25" s="45" t="n">
        <v>22</v>
      </c>
      <c r="B25" s="29" t="s">
        <v>113</v>
      </c>
      <c r="C25" s="29" t="s">
        <v>171</v>
      </c>
      <c r="D25" s="31"/>
      <c r="E25" s="31" t="s">
        <v>21</v>
      </c>
      <c r="F25" s="25" t="n">
        <v>87</v>
      </c>
      <c r="G25" s="25" t="n">
        <v>91</v>
      </c>
      <c r="H25" s="3" t="n">
        <f aca="false">SUM(F25:G25)</f>
        <v>178</v>
      </c>
      <c r="I25" s="3"/>
      <c r="J25" s="46" t="n">
        <f aca="false">SUM(F25:G25)</f>
        <v>178</v>
      </c>
    </row>
    <row r="26" s="29" customFormat="true" ht="24" hidden="false" customHeight="true" outlineLevel="0" collapsed="false">
      <c r="A26" s="45" t="n">
        <v>23</v>
      </c>
      <c r="B26" s="29" t="s">
        <v>172</v>
      </c>
      <c r="C26" s="29" t="s">
        <v>173</v>
      </c>
      <c r="D26" s="31" t="n">
        <v>99</v>
      </c>
      <c r="E26" s="31" t="s">
        <v>30</v>
      </c>
      <c r="F26" s="25" t="n">
        <v>92</v>
      </c>
      <c r="G26" s="25" t="n">
        <v>85</v>
      </c>
      <c r="H26" s="3" t="n">
        <f aca="false">SUM(F26:G26)</f>
        <v>177</v>
      </c>
      <c r="I26" s="13"/>
      <c r="J26" s="46" t="n">
        <f aca="false">SUM(F26:G26)</f>
        <v>177</v>
      </c>
    </row>
    <row r="27" s="29" customFormat="true" ht="24" hidden="false" customHeight="true" outlineLevel="0" collapsed="false">
      <c r="A27" s="45" t="n">
        <v>24</v>
      </c>
      <c r="B27" s="29" t="s">
        <v>174</v>
      </c>
      <c r="C27" s="29" t="s">
        <v>175</v>
      </c>
      <c r="D27" s="31" t="n">
        <v>97</v>
      </c>
      <c r="E27" s="31" t="s">
        <v>13</v>
      </c>
      <c r="F27" s="25" t="n">
        <v>87</v>
      </c>
      <c r="G27" s="25" t="n">
        <v>89</v>
      </c>
      <c r="H27" s="3" t="n">
        <f aca="false">SUM(F27:G27)</f>
        <v>176</v>
      </c>
      <c r="I27" s="33"/>
      <c r="J27" s="46" t="n">
        <f aca="false">SUM(F27:G27)</f>
        <v>176</v>
      </c>
    </row>
    <row r="28" s="29" customFormat="true" ht="24" hidden="false" customHeight="true" outlineLevel="0" collapsed="false">
      <c r="A28" s="45" t="n">
        <v>25</v>
      </c>
      <c r="B28" s="29" t="s">
        <v>176</v>
      </c>
      <c r="C28" s="29" t="s">
        <v>177</v>
      </c>
      <c r="D28" s="31" t="n">
        <v>97</v>
      </c>
      <c r="E28" s="31" t="s">
        <v>13</v>
      </c>
      <c r="F28" s="25" t="n">
        <v>82</v>
      </c>
      <c r="G28" s="25" t="n">
        <v>92</v>
      </c>
      <c r="H28" s="3" t="n">
        <f aca="false">SUM(F28:G28)</f>
        <v>174</v>
      </c>
      <c r="I28" s="3"/>
      <c r="J28" s="46" t="n">
        <f aca="false">SUM(F28:G28)</f>
        <v>174</v>
      </c>
    </row>
    <row r="29" s="29" customFormat="true" ht="24" hidden="false" customHeight="true" outlineLevel="0" collapsed="false">
      <c r="A29" s="45" t="n">
        <v>26</v>
      </c>
      <c r="B29" s="29" t="s">
        <v>178</v>
      </c>
      <c r="C29" s="29" t="s">
        <v>179</v>
      </c>
      <c r="D29" s="31" t="n">
        <v>97</v>
      </c>
      <c r="E29" s="31" t="s">
        <v>33</v>
      </c>
      <c r="F29" s="15" t="n">
        <v>88</v>
      </c>
      <c r="G29" s="15" t="n">
        <v>85</v>
      </c>
      <c r="H29" s="15" t="n">
        <f aca="false">SUM(F29:G29)</f>
        <v>173</v>
      </c>
      <c r="I29" s="33"/>
      <c r="J29" s="46" t="n">
        <f aca="false">SUM(F29:G29)</f>
        <v>173</v>
      </c>
    </row>
    <row r="30" s="29" customFormat="true" ht="24" hidden="false" customHeight="true" outlineLevel="0" collapsed="false">
      <c r="A30" s="45" t="n">
        <v>27</v>
      </c>
      <c r="B30" s="29" t="s">
        <v>180</v>
      </c>
      <c r="C30" s="29" t="s">
        <v>81</v>
      </c>
      <c r="D30" s="31"/>
      <c r="E30" s="31" t="s">
        <v>21</v>
      </c>
      <c r="F30" s="3" t="n">
        <v>85</v>
      </c>
      <c r="G30" s="3" t="n">
        <v>87</v>
      </c>
      <c r="H30" s="3" t="n">
        <f aca="false">SUM(F30:G30)</f>
        <v>172</v>
      </c>
      <c r="I30" s="3"/>
      <c r="J30" s="46" t="n">
        <f aca="false">SUM(F30:G30)</f>
        <v>172</v>
      </c>
    </row>
    <row r="31" s="29" customFormat="true" ht="24" hidden="false" customHeight="true" outlineLevel="0" collapsed="false">
      <c r="A31" s="45" t="n">
        <v>28</v>
      </c>
      <c r="B31" s="29" t="s">
        <v>148</v>
      </c>
      <c r="C31" s="29" t="s">
        <v>181</v>
      </c>
      <c r="D31" s="31" t="n">
        <v>99</v>
      </c>
      <c r="E31" s="31" t="s">
        <v>30</v>
      </c>
      <c r="F31" s="26" t="n">
        <v>83</v>
      </c>
      <c r="G31" s="26" t="n">
        <v>88</v>
      </c>
      <c r="H31" s="15" t="n">
        <f aca="false">SUM(F31:G31)</f>
        <v>171</v>
      </c>
      <c r="I31" s="3"/>
      <c r="J31" s="46" t="n">
        <f aca="false">SUM(F31:G31)</f>
        <v>171</v>
      </c>
    </row>
    <row r="32" s="29" customFormat="true" ht="24" hidden="false" customHeight="true" outlineLevel="0" collapsed="false">
      <c r="A32" s="45"/>
      <c r="B32" s="29" t="s">
        <v>182</v>
      </c>
      <c r="C32" s="29" t="s">
        <v>183</v>
      </c>
      <c r="E32" s="31" t="s">
        <v>30</v>
      </c>
      <c r="F32" s="15" t="n">
        <v>89</v>
      </c>
      <c r="G32" s="15" t="n">
        <v>82</v>
      </c>
      <c r="H32" s="15" t="n">
        <f aca="false">SUM(F32:G32)</f>
        <v>171</v>
      </c>
      <c r="I32" s="3"/>
      <c r="J32" s="46" t="n">
        <f aca="false">SUM(F32:G32)</f>
        <v>171</v>
      </c>
    </row>
    <row r="33" s="29" customFormat="true" ht="24" hidden="false" customHeight="true" outlineLevel="0" collapsed="false">
      <c r="A33" s="45" t="n">
        <v>30</v>
      </c>
      <c r="B33" s="29" t="s">
        <v>184</v>
      </c>
      <c r="C33" s="29" t="s">
        <v>185</v>
      </c>
      <c r="D33" s="31"/>
      <c r="E33" s="31" t="s">
        <v>21</v>
      </c>
      <c r="F33" s="3" t="n">
        <v>85</v>
      </c>
      <c r="G33" s="3" t="n">
        <v>85</v>
      </c>
      <c r="H33" s="3" t="n">
        <f aca="false">SUM(F33:G33)</f>
        <v>170</v>
      </c>
      <c r="I33" s="15"/>
      <c r="J33" s="46" t="n">
        <f aca="false">SUM(F33:G33)</f>
        <v>170</v>
      </c>
    </row>
    <row r="34" s="29" customFormat="true" ht="24" hidden="false" customHeight="true" outlineLevel="0" collapsed="false">
      <c r="A34" s="45" t="n">
        <v>31</v>
      </c>
      <c r="B34" s="29" t="s">
        <v>186</v>
      </c>
      <c r="C34" s="29" t="s">
        <v>187</v>
      </c>
      <c r="D34" s="31" t="n">
        <v>98</v>
      </c>
      <c r="E34" s="31" t="s">
        <v>18</v>
      </c>
      <c r="F34" s="15" t="n">
        <v>80</v>
      </c>
      <c r="G34" s="15" t="n">
        <v>81</v>
      </c>
      <c r="H34" s="15" t="n">
        <f aca="false">SUM(F34:G34)</f>
        <v>161</v>
      </c>
      <c r="I34" s="3"/>
      <c r="J34" s="46" t="n">
        <f aca="false">SUM(F34:G34)</f>
        <v>161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6.41"/>
    <col collapsed="false" customWidth="true" hidden="false" outlineLevel="0" max="13" min="5" style="0" width="7.28"/>
    <col collapsed="false" customWidth="true" hidden="false" outlineLevel="0" max="14" min="14" style="0" width="8.28"/>
    <col collapsed="false" customWidth="true" hidden="false" outlineLevel="0" max="15" min="15" style="0" width="8.56"/>
  </cols>
  <sheetData>
    <row r="1" customFormat="false" ht="45" hidden="false" customHeight="false" outlineLevel="0" collapsed="false">
      <c r="A1" s="27" t="s">
        <v>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29" customFormat="true" ht="30" hidden="false" customHeight="false" outlineLevel="0" collapsed="false">
      <c r="A8" s="48" t="s">
        <v>13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23.2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8" hidden="false" customHeight="false" outlineLevel="0" collapsed="false">
      <c r="A10" s="49"/>
      <c r="B10" s="50" t="s">
        <v>2</v>
      </c>
      <c r="C10" s="50" t="s">
        <v>3</v>
      </c>
      <c r="D10" s="25" t="s">
        <v>188</v>
      </c>
      <c r="E10" s="25" t="n">
        <v>1</v>
      </c>
      <c r="F10" s="25" t="n">
        <v>2</v>
      </c>
      <c r="G10" s="25" t="n">
        <v>3</v>
      </c>
      <c r="H10" s="25" t="n">
        <v>4</v>
      </c>
      <c r="I10" s="25" t="n">
        <v>5</v>
      </c>
      <c r="J10" s="25" t="n">
        <v>6</v>
      </c>
      <c r="K10" s="25" t="n">
        <v>7</v>
      </c>
      <c r="L10" s="25" t="n">
        <v>8</v>
      </c>
      <c r="M10" s="25" t="n">
        <v>9</v>
      </c>
      <c r="N10" s="25" t="n">
        <v>10</v>
      </c>
      <c r="O10" s="25" t="s">
        <v>9</v>
      </c>
      <c r="P10" s="25" t="s">
        <v>10</v>
      </c>
    </row>
    <row r="11" customFormat="false" ht="23.25" hidden="false" customHeight="false" outlineLevel="0" collapsed="false">
      <c r="A11" s="38" t="n">
        <f aca="false">RANK(P11,$P$11:$P$18)</f>
        <v>1</v>
      </c>
      <c r="B11" s="51" t="str">
        <f aca="false">U14!B4</f>
        <v>Weber</v>
      </c>
      <c r="C11" s="51" t="str">
        <f aca="false">U14!C4</f>
        <v>Ivo</v>
      </c>
      <c r="D11" s="31" t="n">
        <f aca="false">U14!H4</f>
        <v>191</v>
      </c>
      <c r="E11" s="52" t="n">
        <v>10.4</v>
      </c>
      <c r="F11" s="52" t="n">
        <v>10.1</v>
      </c>
      <c r="G11" s="52" t="n">
        <v>9.8</v>
      </c>
      <c r="H11" s="52" t="n">
        <v>9.9</v>
      </c>
      <c r="I11" s="52" t="n">
        <v>10.2</v>
      </c>
      <c r="J11" s="52" t="n">
        <v>10</v>
      </c>
      <c r="K11" s="52" t="n">
        <v>10.2</v>
      </c>
      <c r="L11" s="52" t="n">
        <v>9.8</v>
      </c>
      <c r="M11" s="52" t="n">
        <v>10.7</v>
      </c>
      <c r="N11" s="52" t="n">
        <v>10.2</v>
      </c>
      <c r="O11" s="52" t="n">
        <f aca="false">SUM(E11:N11)</f>
        <v>101.3</v>
      </c>
      <c r="P11" s="53" t="n">
        <f aca="false">D11+O11</f>
        <v>292.3</v>
      </c>
    </row>
    <row r="12" customFormat="false" ht="23.25" hidden="false" customHeight="false" outlineLevel="0" collapsed="false">
      <c r="A12" s="38" t="n">
        <f aca="false">RANK(P12,$P$11:$P$18)</f>
        <v>2</v>
      </c>
      <c r="B12" s="51" t="s">
        <v>138</v>
      </c>
      <c r="C12" s="51" t="s">
        <v>139</v>
      </c>
      <c r="D12" s="31" t="n">
        <v>186</v>
      </c>
      <c r="E12" s="52" t="n">
        <v>9.3</v>
      </c>
      <c r="F12" s="52" t="n">
        <v>10.1</v>
      </c>
      <c r="G12" s="52" t="n">
        <v>10.8</v>
      </c>
      <c r="H12" s="52" t="n">
        <v>10.9</v>
      </c>
      <c r="I12" s="52" t="n">
        <v>9.2</v>
      </c>
      <c r="J12" s="52" t="n">
        <v>10.5</v>
      </c>
      <c r="K12" s="52" t="n">
        <v>10</v>
      </c>
      <c r="L12" s="52" t="n">
        <v>9.8</v>
      </c>
      <c r="M12" s="52" t="n">
        <v>8.4</v>
      </c>
      <c r="N12" s="52" t="n">
        <v>9.6</v>
      </c>
      <c r="O12" s="52" t="n">
        <f aca="false">SUM(E12:N12)</f>
        <v>98.6</v>
      </c>
      <c r="P12" s="53" t="n">
        <f aca="false">D12+O12</f>
        <v>284.6</v>
      </c>
    </row>
    <row r="13" customFormat="false" ht="23.25" hidden="false" customHeight="false" outlineLevel="0" collapsed="false">
      <c r="A13" s="38" t="n">
        <f aca="false">RANK(P13,$P$11:$P$18)</f>
        <v>3</v>
      </c>
      <c r="B13" s="51" t="s">
        <v>140</v>
      </c>
      <c r="C13" s="51" t="s">
        <v>141</v>
      </c>
      <c r="D13" s="31" t="n">
        <v>184</v>
      </c>
      <c r="E13" s="52" t="n">
        <v>9.6</v>
      </c>
      <c r="F13" s="52" t="n">
        <v>10.6</v>
      </c>
      <c r="G13" s="52" t="n">
        <v>9.9</v>
      </c>
      <c r="H13" s="52" t="n">
        <v>10.6</v>
      </c>
      <c r="I13" s="52" t="n">
        <v>10</v>
      </c>
      <c r="J13" s="52" t="n">
        <v>8.8</v>
      </c>
      <c r="K13" s="52" t="n">
        <v>8.8</v>
      </c>
      <c r="L13" s="52" t="n">
        <v>10.6</v>
      </c>
      <c r="M13" s="52" t="n">
        <v>9.7</v>
      </c>
      <c r="N13" s="52" t="n">
        <v>10.5</v>
      </c>
      <c r="O13" s="52" t="n">
        <f aca="false">SUM(E13:N13)</f>
        <v>99.1</v>
      </c>
      <c r="P13" s="53" t="n">
        <f aca="false">D13+O13</f>
        <v>283.1</v>
      </c>
    </row>
    <row r="14" customFormat="false" ht="23.25" hidden="false" customHeight="false" outlineLevel="0" collapsed="false">
      <c r="A14" s="38" t="n">
        <f aca="false">RANK(P14,$P$11:$P$18)</f>
        <v>4</v>
      </c>
      <c r="B14" s="51" t="s">
        <v>142</v>
      </c>
      <c r="C14" s="51" t="s">
        <v>143</v>
      </c>
      <c r="D14" s="31" t="n">
        <v>185</v>
      </c>
      <c r="E14" s="52" t="n">
        <v>9.4</v>
      </c>
      <c r="F14" s="52" t="n">
        <v>9.1</v>
      </c>
      <c r="G14" s="52" t="n">
        <v>10.6</v>
      </c>
      <c r="H14" s="52" t="n">
        <v>7.7</v>
      </c>
      <c r="I14" s="52" t="n">
        <v>9.7</v>
      </c>
      <c r="J14" s="52" t="n">
        <v>9.8</v>
      </c>
      <c r="K14" s="52" t="n">
        <v>9.6</v>
      </c>
      <c r="L14" s="52" t="n">
        <v>10.4</v>
      </c>
      <c r="M14" s="52" t="n">
        <v>9.5</v>
      </c>
      <c r="N14" s="52" t="n">
        <v>10</v>
      </c>
      <c r="O14" s="52" t="n">
        <f aca="false">SUM(E14:N14)</f>
        <v>95.8</v>
      </c>
      <c r="P14" s="53" t="n">
        <f aca="false">D14+O14</f>
        <v>280.8</v>
      </c>
    </row>
    <row r="15" customFormat="false" ht="23.25" hidden="false" customHeight="false" outlineLevel="0" collapsed="false">
      <c r="A15" s="38" t="n">
        <f aca="false">RANK(P15,$P$11:$P$18)</f>
        <v>5</v>
      </c>
      <c r="B15" s="51" t="s">
        <v>144</v>
      </c>
      <c r="C15" s="51" t="s">
        <v>145</v>
      </c>
      <c r="D15" s="31" t="n">
        <f aca="false">U14!H5</f>
        <v>186</v>
      </c>
      <c r="E15" s="52" t="n">
        <v>8.8</v>
      </c>
      <c r="F15" s="52" t="n">
        <v>10.3</v>
      </c>
      <c r="G15" s="52" t="n">
        <v>9.8</v>
      </c>
      <c r="H15" s="52" t="n">
        <v>10.5</v>
      </c>
      <c r="I15" s="52" t="n">
        <v>8.6</v>
      </c>
      <c r="J15" s="52" t="n">
        <v>9.7</v>
      </c>
      <c r="K15" s="52" t="n">
        <v>8.3</v>
      </c>
      <c r="L15" s="52" t="n">
        <v>10.3</v>
      </c>
      <c r="M15" s="52" t="n">
        <v>9.5</v>
      </c>
      <c r="N15" s="52" t="n">
        <v>8.9</v>
      </c>
      <c r="O15" s="52" t="n">
        <f aca="false">SUM(E15:N15)</f>
        <v>94.7</v>
      </c>
      <c r="P15" s="53" t="n">
        <f aca="false">D15+O15</f>
        <v>280.7</v>
      </c>
    </row>
    <row r="16" customFormat="false" ht="23.25" hidden="false" customHeight="false" outlineLevel="0" collapsed="false">
      <c r="A16" s="38" t="n">
        <f aca="false">RANK(P16,$P$11:$P$18)</f>
        <v>6</v>
      </c>
      <c r="B16" s="51" t="s">
        <v>146</v>
      </c>
      <c r="C16" s="51" t="s">
        <v>147</v>
      </c>
      <c r="D16" s="31" t="n">
        <f aca="false">U14!H9</f>
        <v>184</v>
      </c>
      <c r="E16" s="52" t="n">
        <v>9.7</v>
      </c>
      <c r="F16" s="52" t="n">
        <v>9.6</v>
      </c>
      <c r="G16" s="52" t="n">
        <v>9.1</v>
      </c>
      <c r="H16" s="52" t="n">
        <v>10.6</v>
      </c>
      <c r="I16" s="52" t="n">
        <v>9</v>
      </c>
      <c r="J16" s="52" t="n">
        <v>10.2</v>
      </c>
      <c r="K16" s="52" t="n">
        <v>9.9</v>
      </c>
      <c r="L16" s="52" t="n">
        <v>9.9</v>
      </c>
      <c r="M16" s="52" t="n">
        <v>9</v>
      </c>
      <c r="N16" s="52" t="n">
        <v>9.3</v>
      </c>
      <c r="O16" s="52" t="n">
        <f aca="false">SUM(E16:N16)</f>
        <v>96.3</v>
      </c>
      <c r="P16" s="53" t="n">
        <f aca="false">D16+O16</f>
        <v>280.3</v>
      </c>
    </row>
    <row r="17" customFormat="false" ht="23.25" hidden="false" customHeight="false" outlineLevel="0" collapsed="false">
      <c r="A17" s="38" t="n">
        <f aca="false">RANK(P17,$P$11:$P$18)</f>
        <v>7</v>
      </c>
      <c r="B17" s="51" t="s">
        <v>148</v>
      </c>
      <c r="C17" s="51" t="s">
        <v>149</v>
      </c>
      <c r="D17" s="31" t="n">
        <v>186</v>
      </c>
      <c r="E17" s="52" t="n">
        <v>7.6</v>
      </c>
      <c r="F17" s="52" t="n">
        <v>9.4</v>
      </c>
      <c r="G17" s="52" t="n">
        <v>9.1</v>
      </c>
      <c r="H17" s="52" t="n">
        <v>10.3</v>
      </c>
      <c r="I17" s="52" t="n">
        <v>10.6</v>
      </c>
      <c r="J17" s="52" t="n">
        <v>8.8</v>
      </c>
      <c r="K17" s="52" t="n">
        <v>9.9</v>
      </c>
      <c r="L17" s="52" t="n">
        <v>10.5</v>
      </c>
      <c r="M17" s="52" t="n">
        <v>9.4</v>
      </c>
      <c r="N17" s="52" t="n">
        <v>7.6</v>
      </c>
      <c r="O17" s="52" t="n">
        <f aca="false">SUM(E17:N17)</f>
        <v>93.2</v>
      </c>
      <c r="P17" s="53" t="n">
        <f aca="false">D17+O17</f>
        <v>279.2</v>
      </c>
    </row>
    <row r="18" customFormat="false" ht="23.25" hidden="false" customHeight="false" outlineLevel="0" collapsed="false">
      <c r="A18" s="38" t="n">
        <f aca="false">RANK(P18,$P$11:$P$18)</f>
        <v>8</v>
      </c>
      <c r="B18" s="51" t="str">
        <f aca="false">U14!B11</f>
        <v>Neuenschwander</v>
      </c>
      <c r="C18" s="51" t="str">
        <f aca="false">U14!C11</f>
        <v>Joel</v>
      </c>
      <c r="D18" s="31" t="n">
        <f aca="false">U14!H11</f>
        <v>183</v>
      </c>
      <c r="E18" s="52" t="n">
        <v>9.5</v>
      </c>
      <c r="F18" s="52" t="n">
        <v>10.4</v>
      </c>
      <c r="G18" s="52" t="n">
        <v>9</v>
      </c>
      <c r="H18" s="52" t="n">
        <v>9.2</v>
      </c>
      <c r="I18" s="52" t="n">
        <v>9.4</v>
      </c>
      <c r="J18" s="52" t="n">
        <v>8.5</v>
      </c>
      <c r="K18" s="52" t="n">
        <v>9.7</v>
      </c>
      <c r="L18" s="52" t="n">
        <v>9.7</v>
      </c>
      <c r="M18" s="52" t="n">
        <v>10.3</v>
      </c>
      <c r="N18" s="52" t="n">
        <v>9.6</v>
      </c>
      <c r="O18" s="52" t="n">
        <f aca="false">SUM(E18:N18)</f>
        <v>95.3</v>
      </c>
      <c r="P18" s="53" t="n">
        <f aca="false">D18+O18</f>
        <v>278.3</v>
      </c>
    </row>
    <row r="19" customFormat="false" ht="15" hidden="false" customHeight="false" outlineLevel="0" collapsed="false">
      <c r="A19" s="47"/>
      <c r="B19" s="47"/>
      <c r="C19" s="47"/>
      <c r="D19" s="47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47"/>
      <c r="P19" s="47"/>
    </row>
    <row r="20" customFormat="false" ht="15" hidden="false" customHeight="false" outlineLevel="0" collapsed="false">
      <c r="A20" s="47"/>
      <c r="B20" s="47"/>
      <c r="C20" s="47"/>
      <c r="D20" s="47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47"/>
      <c r="P20" s="47"/>
    </row>
    <row r="21" customFormat="false" ht="15" hidden="false" customHeight="false" outlineLevel="0" collapsed="false">
      <c r="A21" s="47"/>
      <c r="B21" s="47"/>
      <c r="C21" s="47"/>
      <c r="D21" s="47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7"/>
      <c r="P21" s="47"/>
    </row>
    <row r="22" customFormat="false" ht="15" hidden="false" customHeight="false" outlineLevel="0" collapsed="false">
      <c r="A22" s="47"/>
      <c r="B22" s="47"/>
      <c r="C22" s="47"/>
      <c r="D22" s="47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47"/>
      <c r="P22" s="47"/>
    </row>
    <row r="23" customFormat="false" ht="15" hidden="false" customHeight="false" outlineLevel="0" collapsed="false">
      <c r="A23" s="47"/>
      <c r="B23" s="47"/>
      <c r="C23" s="47"/>
      <c r="D23" s="47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47"/>
      <c r="P23" s="47"/>
    </row>
    <row r="24" customFormat="false" ht="15" hidden="false" customHeight="false" outlineLevel="0" collapsed="false">
      <c r="A24" s="47"/>
      <c r="B24" s="47"/>
      <c r="C24" s="47"/>
      <c r="D24" s="47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/>
      <c r="P24" s="47"/>
    </row>
    <row r="25" customFormat="false" ht="30" hidden="false" customHeight="false" outlineLevel="0" collapsed="false">
      <c r="A25" s="48" t="s">
        <v>7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23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8" hidden="false" customHeight="false" outlineLevel="0" collapsed="false">
      <c r="A27" s="49"/>
      <c r="B27" s="50" t="s">
        <v>2</v>
      </c>
      <c r="C27" s="50" t="s">
        <v>3</v>
      </c>
      <c r="D27" s="25" t="s">
        <v>188</v>
      </c>
      <c r="E27" s="25" t="n">
        <v>1</v>
      </c>
      <c r="F27" s="25" t="n">
        <v>2</v>
      </c>
      <c r="G27" s="25" t="n">
        <v>3</v>
      </c>
      <c r="H27" s="25" t="n">
        <v>4</v>
      </c>
      <c r="I27" s="25" t="n">
        <v>5</v>
      </c>
      <c r="J27" s="25" t="n">
        <v>6</v>
      </c>
      <c r="K27" s="25" t="n">
        <v>7</v>
      </c>
      <c r="L27" s="25" t="n">
        <v>8</v>
      </c>
      <c r="M27" s="25" t="n">
        <v>9</v>
      </c>
      <c r="N27" s="25" t="n">
        <v>10</v>
      </c>
      <c r="O27" s="25" t="s">
        <v>9</v>
      </c>
      <c r="P27" s="25" t="s">
        <v>10</v>
      </c>
    </row>
    <row r="28" customFormat="false" ht="23.25" hidden="false" customHeight="false" outlineLevel="0" collapsed="false">
      <c r="A28" s="38" t="n">
        <f aca="false">RANK(P28,$P$28:$P$35)</f>
        <v>1</v>
      </c>
      <c r="B28" s="51" t="str">
        <f aca="false">U16!B4</f>
        <v>Bärtschi</v>
      </c>
      <c r="C28" s="51" t="str">
        <f aca="false">U16!C4</f>
        <v>Simon</v>
      </c>
      <c r="D28" s="31" t="n">
        <f aca="false">U16!H4</f>
        <v>196</v>
      </c>
      <c r="E28" s="52" t="n">
        <v>10.4</v>
      </c>
      <c r="F28" s="52" t="n">
        <v>9.8</v>
      </c>
      <c r="G28" s="52" t="n">
        <v>10.2</v>
      </c>
      <c r="H28" s="52" t="n">
        <v>9.9</v>
      </c>
      <c r="I28" s="52" t="n">
        <v>10.5</v>
      </c>
      <c r="J28" s="52" t="n">
        <v>10.2</v>
      </c>
      <c r="K28" s="52" t="n">
        <v>10.7</v>
      </c>
      <c r="L28" s="52" t="n">
        <v>10.4</v>
      </c>
      <c r="M28" s="52" t="n">
        <v>10.5</v>
      </c>
      <c r="N28" s="52" t="n">
        <v>10.3</v>
      </c>
      <c r="O28" s="52" t="n">
        <f aca="false">SUM(E28:N28)</f>
        <v>102.9</v>
      </c>
      <c r="P28" s="53" t="n">
        <f aca="false">D28+O28</f>
        <v>298.9</v>
      </c>
    </row>
    <row r="29" customFormat="false" ht="23.25" hidden="false" customHeight="false" outlineLevel="0" collapsed="false">
      <c r="A29" s="38" t="n">
        <f aca="false">RANK(P29,$P$28:$P$35)</f>
        <v>2</v>
      </c>
      <c r="B29" s="51" t="s">
        <v>24</v>
      </c>
      <c r="C29" s="51" t="s">
        <v>81</v>
      </c>
      <c r="D29" s="31" t="n">
        <v>193</v>
      </c>
      <c r="E29" s="52" t="n">
        <v>9.6</v>
      </c>
      <c r="F29" s="52" t="n">
        <v>10.5</v>
      </c>
      <c r="G29" s="52" t="n">
        <v>9.9</v>
      </c>
      <c r="H29" s="52" t="n">
        <v>10.1</v>
      </c>
      <c r="I29" s="52" t="n">
        <v>10.1</v>
      </c>
      <c r="J29" s="52" t="n">
        <v>10.4</v>
      </c>
      <c r="K29" s="52" t="n">
        <v>10.2</v>
      </c>
      <c r="L29" s="52" t="n">
        <v>10.3</v>
      </c>
      <c r="M29" s="52" t="n">
        <v>10.7</v>
      </c>
      <c r="N29" s="52" t="n">
        <v>10.6</v>
      </c>
      <c r="O29" s="52" t="n">
        <f aca="false">SUM(E29:N29)</f>
        <v>102.4</v>
      </c>
      <c r="P29" s="53" t="n">
        <f aca="false">D29+O29</f>
        <v>295.4</v>
      </c>
    </row>
    <row r="30" customFormat="false" ht="23.25" hidden="false" customHeight="false" outlineLevel="0" collapsed="false">
      <c r="A30" s="38" t="n">
        <f aca="false">RANK(P30,$P$28:$P$35)</f>
        <v>3</v>
      </c>
      <c r="B30" s="51" t="s">
        <v>82</v>
      </c>
      <c r="C30" s="51" t="s">
        <v>51</v>
      </c>
      <c r="D30" s="31" t="n">
        <v>194</v>
      </c>
      <c r="E30" s="52" t="n">
        <v>10.2</v>
      </c>
      <c r="F30" s="52" t="n">
        <v>10</v>
      </c>
      <c r="G30" s="52" t="n">
        <v>9.7</v>
      </c>
      <c r="H30" s="52" t="n">
        <v>10.1</v>
      </c>
      <c r="I30" s="52" t="n">
        <v>9.5</v>
      </c>
      <c r="J30" s="52" t="n">
        <v>10</v>
      </c>
      <c r="K30" s="52" t="n">
        <v>9.7</v>
      </c>
      <c r="L30" s="52" t="n">
        <v>9.7</v>
      </c>
      <c r="M30" s="52" t="n">
        <v>10.2</v>
      </c>
      <c r="N30" s="52" t="n">
        <v>9.4</v>
      </c>
      <c r="O30" s="52" t="n">
        <f aca="false">SUM(E30:N30)</f>
        <v>98.5</v>
      </c>
      <c r="P30" s="53" t="n">
        <f aca="false">D30+O30</f>
        <v>292.5</v>
      </c>
    </row>
    <row r="31" customFormat="false" ht="23.25" hidden="false" customHeight="false" outlineLevel="0" collapsed="false">
      <c r="A31" s="38" t="n">
        <f aca="false">RANK(P31,$P$28:$P$35)</f>
        <v>4</v>
      </c>
      <c r="B31" s="51" t="s">
        <v>83</v>
      </c>
      <c r="C31" s="51" t="s">
        <v>84</v>
      </c>
      <c r="D31" s="31" t="n">
        <v>191</v>
      </c>
      <c r="E31" s="52" t="n">
        <v>9.6</v>
      </c>
      <c r="F31" s="52" t="n">
        <v>10.6</v>
      </c>
      <c r="G31" s="52" t="n">
        <v>9</v>
      </c>
      <c r="H31" s="52" t="n">
        <v>9.7</v>
      </c>
      <c r="I31" s="52" t="n">
        <v>10.2</v>
      </c>
      <c r="J31" s="52" t="n">
        <v>10.3</v>
      </c>
      <c r="K31" s="52" t="n">
        <v>10</v>
      </c>
      <c r="L31" s="52" t="n">
        <v>10.4</v>
      </c>
      <c r="M31" s="52" t="n">
        <v>10.4</v>
      </c>
      <c r="N31" s="52" t="n">
        <v>10.6</v>
      </c>
      <c r="O31" s="52" t="n">
        <f aca="false">SUM(E31:N31)</f>
        <v>100.8</v>
      </c>
      <c r="P31" s="53" t="n">
        <f aca="false">D31+O31</f>
        <v>291.8</v>
      </c>
    </row>
    <row r="32" customFormat="false" ht="23.25" hidden="false" customHeight="false" outlineLevel="0" collapsed="false">
      <c r="A32" s="38" t="n">
        <f aca="false">RANK(P32,$P$28:$P$35)</f>
        <v>5</v>
      </c>
      <c r="B32" s="51" t="str">
        <f aca="false">U16!B8</f>
        <v>Wolfisberg</v>
      </c>
      <c r="C32" s="51" t="str">
        <f aca="false">U16!C8</f>
        <v>Monika</v>
      </c>
      <c r="D32" s="31" t="n">
        <f aca="false">U16!H8</f>
        <v>192</v>
      </c>
      <c r="E32" s="52" t="n">
        <v>9.6</v>
      </c>
      <c r="F32" s="52" t="n">
        <v>10</v>
      </c>
      <c r="G32" s="52" t="n">
        <v>10.7</v>
      </c>
      <c r="H32" s="52" t="n">
        <v>10.3</v>
      </c>
      <c r="I32" s="52" t="n">
        <v>9.8</v>
      </c>
      <c r="J32" s="52" t="n">
        <v>10.6</v>
      </c>
      <c r="K32" s="52" t="n">
        <v>8.9</v>
      </c>
      <c r="L32" s="52" t="n">
        <v>9.6</v>
      </c>
      <c r="M32" s="52" t="n">
        <v>9.8</v>
      </c>
      <c r="N32" s="52" t="n">
        <v>10</v>
      </c>
      <c r="O32" s="52" t="n">
        <f aca="false">SUM(E32:N32)</f>
        <v>99.3</v>
      </c>
      <c r="P32" s="53" t="n">
        <f aca="false">D32+O32</f>
        <v>291.3</v>
      </c>
    </row>
    <row r="33" customFormat="false" ht="23.25" hidden="false" customHeight="false" outlineLevel="0" collapsed="false">
      <c r="A33" s="38" t="n">
        <f aca="false">RANK(P33,$P$28:$P$35)</f>
        <v>6</v>
      </c>
      <c r="B33" s="51" t="s">
        <v>87</v>
      </c>
      <c r="C33" s="51" t="s">
        <v>88</v>
      </c>
      <c r="D33" s="31" t="n">
        <v>193</v>
      </c>
      <c r="E33" s="52" t="n">
        <v>9</v>
      </c>
      <c r="F33" s="52" t="n">
        <v>10</v>
      </c>
      <c r="G33" s="52" t="n">
        <v>9.3</v>
      </c>
      <c r="H33" s="52" t="n">
        <v>10.4</v>
      </c>
      <c r="I33" s="52" t="n">
        <v>9.4</v>
      </c>
      <c r="J33" s="52" t="n">
        <v>9.9</v>
      </c>
      <c r="K33" s="52" t="n">
        <v>10.7</v>
      </c>
      <c r="L33" s="52" t="n">
        <v>9.7</v>
      </c>
      <c r="M33" s="52" t="n">
        <v>9</v>
      </c>
      <c r="N33" s="52" t="n">
        <v>9.9</v>
      </c>
      <c r="O33" s="52" t="n">
        <f aca="false">SUM(E33:N33)</f>
        <v>97.3</v>
      </c>
      <c r="P33" s="53" t="n">
        <f aca="false">D33+O33</f>
        <v>290.3</v>
      </c>
    </row>
    <row r="34" customFormat="false" ht="23.25" hidden="false" customHeight="false" outlineLevel="0" collapsed="false">
      <c r="A34" s="38" t="n">
        <f aca="false">RANK(P34,$P$28:$P$35)</f>
        <v>7</v>
      </c>
      <c r="B34" s="51" t="s">
        <v>83</v>
      </c>
      <c r="C34" s="51" t="s">
        <v>35</v>
      </c>
      <c r="D34" s="31" t="n">
        <v>192</v>
      </c>
      <c r="E34" s="52" t="n">
        <v>8.9</v>
      </c>
      <c r="F34" s="52" t="n">
        <v>9.8</v>
      </c>
      <c r="G34" s="52" t="n">
        <v>10.3</v>
      </c>
      <c r="H34" s="52" t="n">
        <v>9.8</v>
      </c>
      <c r="I34" s="52" t="n">
        <v>9.7</v>
      </c>
      <c r="J34" s="52" t="n">
        <v>10.2</v>
      </c>
      <c r="K34" s="52" t="n">
        <v>9.7</v>
      </c>
      <c r="L34" s="52" t="n">
        <v>9.1</v>
      </c>
      <c r="M34" s="52" t="n">
        <v>8.2</v>
      </c>
      <c r="N34" s="52" t="n">
        <v>10.4</v>
      </c>
      <c r="O34" s="52" t="n">
        <f aca="false">SUM(E34:N34)</f>
        <v>96.1</v>
      </c>
      <c r="P34" s="53" t="n">
        <f aca="false">D34+O34</f>
        <v>288.1</v>
      </c>
    </row>
    <row r="35" customFormat="false" ht="23.25" hidden="false" customHeight="false" outlineLevel="0" collapsed="false">
      <c r="A35" s="38" t="n">
        <f aca="false">RANK(P35,$P$28:$P$35)</f>
        <v>8</v>
      </c>
      <c r="B35" s="51" t="s">
        <v>89</v>
      </c>
      <c r="C35" s="51" t="s">
        <v>90</v>
      </c>
      <c r="D35" s="31" t="n">
        <f aca="false">U16!H11</f>
        <v>191</v>
      </c>
      <c r="E35" s="52" t="n">
        <v>8.9</v>
      </c>
      <c r="F35" s="52" t="n">
        <v>10.3</v>
      </c>
      <c r="G35" s="52" t="n">
        <v>9.4</v>
      </c>
      <c r="H35" s="52" t="n">
        <v>9.5</v>
      </c>
      <c r="I35" s="52" t="n">
        <v>9.6</v>
      </c>
      <c r="J35" s="52" t="n">
        <v>9.9</v>
      </c>
      <c r="K35" s="52" t="n">
        <v>8.8</v>
      </c>
      <c r="L35" s="52" t="n">
        <v>9.1</v>
      </c>
      <c r="M35" s="52" t="n">
        <v>10.1</v>
      </c>
      <c r="N35" s="52" t="n">
        <v>10.1</v>
      </c>
      <c r="O35" s="52" t="n">
        <f aca="false">SUM(E35:N35)</f>
        <v>95.7</v>
      </c>
      <c r="P35" s="53" t="n">
        <f aca="false">D35+O35</f>
        <v>286.7</v>
      </c>
    </row>
    <row r="42" customFormat="false" ht="30" hidden="false" customHeight="false" outlineLevel="0" collapsed="false">
      <c r="A42" s="48" t="s">
        <v>18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23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8" hidden="false" customHeight="false" outlineLevel="0" collapsed="false">
      <c r="A44" s="49"/>
      <c r="B44" s="50" t="s">
        <v>2</v>
      </c>
      <c r="C44" s="50" t="s">
        <v>3</v>
      </c>
      <c r="D44" s="25" t="s">
        <v>188</v>
      </c>
      <c r="E44" s="25" t="n">
        <v>1</v>
      </c>
      <c r="F44" s="25" t="n">
        <v>2</v>
      </c>
      <c r="G44" s="25" t="n">
        <v>3</v>
      </c>
      <c r="H44" s="25" t="n">
        <v>4</v>
      </c>
      <c r="I44" s="25" t="n">
        <v>5</v>
      </c>
      <c r="J44" s="25" t="n">
        <v>6</v>
      </c>
      <c r="K44" s="25" t="n">
        <v>7</v>
      </c>
      <c r="L44" s="25" t="n">
        <v>8</v>
      </c>
      <c r="M44" s="25" t="n">
        <v>9</v>
      </c>
      <c r="N44" s="25" t="n">
        <v>10</v>
      </c>
      <c r="O44" s="25" t="s">
        <v>9</v>
      </c>
      <c r="P44" s="25" t="s">
        <v>10</v>
      </c>
    </row>
    <row r="45" customFormat="false" ht="23.25" hidden="false" customHeight="false" outlineLevel="0" collapsed="false">
      <c r="A45" s="38" t="n">
        <f aca="false">RANK(P45,$P$45:$P$52)</f>
        <v>1</v>
      </c>
      <c r="B45" s="51" t="str">
        <f aca="false">U20!B4</f>
        <v>Füglister </v>
      </c>
      <c r="C45" s="51" t="str">
        <f aca="false">U20!C4</f>
        <v>Fabienne</v>
      </c>
      <c r="D45" s="31" t="n">
        <f aca="false">U20!H4</f>
        <v>197</v>
      </c>
      <c r="E45" s="52" t="n">
        <v>9.2</v>
      </c>
      <c r="F45" s="52" t="n">
        <v>10.2</v>
      </c>
      <c r="G45" s="52" t="n">
        <v>9.8</v>
      </c>
      <c r="H45" s="52" t="n">
        <v>10.7</v>
      </c>
      <c r="I45" s="52" t="n">
        <v>10.4</v>
      </c>
      <c r="J45" s="52" t="n">
        <v>10.8</v>
      </c>
      <c r="K45" s="52" t="n">
        <v>9.4</v>
      </c>
      <c r="L45" s="52" t="n">
        <v>10.1</v>
      </c>
      <c r="M45" s="52" t="n">
        <v>8.8</v>
      </c>
      <c r="N45" s="52" t="n">
        <v>9.9</v>
      </c>
      <c r="O45" s="52" t="n">
        <f aca="false">SUM(E45:N45)</f>
        <v>99.3</v>
      </c>
      <c r="P45" s="53" t="n">
        <f aca="false">D45+O45</f>
        <v>296.3</v>
      </c>
    </row>
    <row r="46" customFormat="false" ht="23.25" hidden="false" customHeight="false" outlineLevel="0" collapsed="false">
      <c r="A46" s="38" t="n">
        <f aca="false">RANK(P46,$P$45:$P$52)</f>
        <v>2</v>
      </c>
      <c r="B46" s="51" t="s">
        <v>14</v>
      </c>
      <c r="C46" s="51" t="s">
        <v>15</v>
      </c>
      <c r="D46" s="31" t="n">
        <f aca="false">U20!H6</f>
        <v>195</v>
      </c>
      <c r="E46" s="52" t="n">
        <v>9.4</v>
      </c>
      <c r="F46" s="52" t="n">
        <v>9.7</v>
      </c>
      <c r="G46" s="52" t="n">
        <v>10.6</v>
      </c>
      <c r="H46" s="52" t="n">
        <v>10.5</v>
      </c>
      <c r="I46" s="52" t="n">
        <v>9.7</v>
      </c>
      <c r="J46" s="52" t="n">
        <v>10.2</v>
      </c>
      <c r="K46" s="52" t="n">
        <v>9.9</v>
      </c>
      <c r="L46" s="52" t="n">
        <v>9.8</v>
      </c>
      <c r="M46" s="52" t="n">
        <v>9.8</v>
      </c>
      <c r="N46" s="52" t="n">
        <v>9.8</v>
      </c>
      <c r="O46" s="52" t="n">
        <f aca="false">SUM(E46:N46)</f>
        <v>99.4</v>
      </c>
      <c r="P46" s="53" t="n">
        <f aca="false">D46+O46</f>
        <v>294.4</v>
      </c>
    </row>
    <row r="47" customFormat="false" ht="23.25" hidden="false" customHeight="false" outlineLevel="0" collapsed="false">
      <c r="A47" s="38" t="n">
        <f aca="false">RANK(P47,$P$45:$P$52)</f>
        <v>3</v>
      </c>
      <c r="B47" s="51" t="s">
        <v>16</v>
      </c>
      <c r="C47" s="51" t="s">
        <v>17</v>
      </c>
      <c r="D47" s="31" t="n">
        <f aca="false">U20!H5</f>
        <v>195</v>
      </c>
      <c r="E47" s="52" t="n">
        <v>8.7</v>
      </c>
      <c r="F47" s="52" t="n">
        <v>9.8</v>
      </c>
      <c r="G47" s="52" t="n">
        <v>10.3</v>
      </c>
      <c r="H47" s="52" t="n">
        <v>9.5</v>
      </c>
      <c r="I47" s="52" t="n">
        <v>9.5</v>
      </c>
      <c r="J47" s="52" t="n">
        <v>10.7</v>
      </c>
      <c r="K47" s="52" t="n">
        <v>9.9</v>
      </c>
      <c r="L47" s="52" t="n">
        <v>9.4</v>
      </c>
      <c r="M47" s="52" t="n">
        <v>10.4</v>
      </c>
      <c r="N47" s="52" t="n">
        <v>10.4</v>
      </c>
      <c r="O47" s="52" t="n">
        <f aca="false">SUM(E47:N47)</f>
        <v>98.6</v>
      </c>
      <c r="P47" s="53" t="n">
        <f aca="false">D47+O47</f>
        <v>293.6</v>
      </c>
    </row>
    <row r="48" customFormat="false" ht="23.25" hidden="false" customHeight="false" outlineLevel="0" collapsed="false">
      <c r="A48" s="38" t="n">
        <f aca="false">RANK(P48,$P$45:$P$52)</f>
        <v>4</v>
      </c>
      <c r="B48" s="51" t="s">
        <v>19</v>
      </c>
      <c r="C48" s="51" t="s">
        <v>20</v>
      </c>
      <c r="D48" s="31" t="n">
        <f aca="false">U20!H7</f>
        <v>195</v>
      </c>
      <c r="E48" s="52" t="n">
        <v>9</v>
      </c>
      <c r="F48" s="52" t="n">
        <v>10.4</v>
      </c>
      <c r="G48" s="52" t="n">
        <v>10.3</v>
      </c>
      <c r="H48" s="52" t="n">
        <v>10.2</v>
      </c>
      <c r="I48" s="52" t="n">
        <v>10.1</v>
      </c>
      <c r="J48" s="52" t="n">
        <v>10.7</v>
      </c>
      <c r="K48" s="52" t="n">
        <v>9.8</v>
      </c>
      <c r="L48" s="52" t="n">
        <v>10.3</v>
      </c>
      <c r="M48" s="52" t="n">
        <v>8.9</v>
      </c>
      <c r="N48" s="52" t="n">
        <v>8.7</v>
      </c>
      <c r="O48" s="52" t="n">
        <f aca="false">SUM(E48:N48)</f>
        <v>98.4</v>
      </c>
      <c r="P48" s="53" t="n">
        <f aca="false">D48+O48</f>
        <v>293.4</v>
      </c>
    </row>
    <row r="49" customFormat="false" ht="23.25" hidden="false" customHeight="false" outlineLevel="0" collapsed="false">
      <c r="A49" s="38" t="n">
        <f aca="false">RANK(P49,$P$45:$P$52)</f>
        <v>5</v>
      </c>
      <c r="B49" s="51" t="s">
        <v>22</v>
      </c>
      <c r="C49" s="51" t="s">
        <v>23</v>
      </c>
      <c r="D49" s="31" t="n">
        <f aca="false">U20!H11</f>
        <v>192</v>
      </c>
      <c r="E49" s="52" t="n">
        <v>10.2</v>
      </c>
      <c r="F49" s="52" t="n">
        <v>10.1</v>
      </c>
      <c r="G49" s="52" t="n">
        <v>10.7</v>
      </c>
      <c r="H49" s="52" t="n">
        <v>10.5</v>
      </c>
      <c r="I49" s="52" t="n">
        <v>10.2</v>
      </c>
      <c r="J49" s="52" t="n">
        <v>10.7</v>
      </c>
      <c r="K49" s="52" t="n">
        <v>9.8</v>
      </c>
      <c r="L49" s="52" t="n">
        <v>10.1</v>
      </c>
      <c r="M49" s="52" t="n">
        <v>10.1</v>
      </c>
      <c r="N49" s="52" t="n">
        <v>8.7</v>
      </c>
      <c r="O49" s="52" t="n">
        <f aca="false">SUM(E49:N49)</f>
        <v>101.1</v>
      </c>
      <c r="P49" s="53" t="n">
        <f aca="false">D49+O49</f>
        <v>293.1</v>
      </c>
    </row>
    <row r="50" customFormat="false" ht="23.25" hidden="false" customHeight="false" outlineLevel="0" collapsed="false">
      <c r="A50" s="38" t="n">
        <v>6</v>
      </c>
      <c r="B50" s="51" t="s">
        <v>24</v>
      </c>
      <c r="C50" s="51" t="s">
        <v>25</v>
      </c>
      <c r="D50" s="31" t="n">
        <v>194</v>
      </c>
      <c r="E50" s="52" t="n">
        <v>10.4</v>
      </c>
      <c r="F50" s="52" t="n">
        <v>9.6</v>
      </c>
      <c r="G50" s="52" t="n">
        <v>10.2</v>
      </c>
      <c r="H50" s="52" t="n">
        <v>10.2</v>
      </c>
      <c r="I50" s="52" t="n">
        <v>10.2</v>
      </c>
      <c r="J50" s="52" t="n">
        <v>9.4</v>
      </c>
      <c r="K50" s="52" t="n">
        <v>10</v>
      </c>
      <c r="L50" s="52" t="n">
        <v>9.2</v>
      </c>
      <c r="M50" s="52" t="n">
        <v>9.2</v>
      </c>
      <c r="N50" s="52" t="n">
        <v>10.2</v>
      </c>
      <c r="O50" s="52" t="n">
        <f aca="false">SUM(E50:N50)</f>
        <v>98.6</v>
      </c>
      <c r="P50" s="53" t="n">
        <f aca="false">D50+O50</f>
        <v>292.6</v>
      </c>
    </row>
    <row r="51" customFormat="false" ht="23.25" hidden="false" customHeight="false" outlineLevel="0" collapsed="false">
      <c r="A51" s="38" t="n">
        <v>7</v>
      </c>
      <c r="B51" s="51" t="s">
        <v>22</v>
      </c>
      <c r="C51" s="51" t="s">
        <v>26</v>
      </c>
      <c r="D51" s="31" t="n">
        <v>193</v>
      </c>
      <c r="E51" s="52" t="n">
        <v>9.2</v>
      </c>
      <c r="F51" s="52" t="n">
        <v>9.8</v>
      </c>
      <c r="G51" s="52" t="n">
        <v>10.4</v>
      </c>
      <c r="H51" s="52" t="n">
        <v>9.7</v>
      </c>
      <c r="I51" s="52" t="n">
        <v>9.9</v>
      </c>
      <c r="J51" s="52" t="n">
        <v>10.4</v>
      </c>
      <c r="K51" s="52" t="n">
        <v>9.3</v>
      </c>
      <c r="L51" s="52" t="n">
        <v>9.2</v>
      </c>
      <c r="M51" s="52" t="n">
        <v>10.8</v>
      </c>
      <c r="N51" s="52" t="n">
        <v>9.4</v>
      </c>
      <c r="O51" s="52" t="n">
        <f aca="false">SUM(E51:N51)</f>
        <v>98.1</v>
      </c>
      <c r="P51" s="53" t="n">
        <f aca="false">D51+O51</f>
        <v>291.1</v>
      </c>
    </row>
    <row r="52" customFormat="false" ht="23.25" hidden="false" customHeight="false" outlineLevel="0" collapsed="false">
      <c r="A52" s="38" t="n">
        <v>8</v>
      </c>
      <c r="B52" s="51" t="s">
        <v>27</v>
      </c>
      <c r="C52" s="51" t="str">
        <f aca="false">U20!C10</f>
        <v>Simon</v>
      </c>
      <c r="D52" s="31" t="n">
        <v>192</v>
      </c>
      <c r="E52" s="52" t="n">
        <v>10</v>
      </c>
      <c r="F52" s="52" t="n">
        <v>10.5</v>
      </c>
      <c r="G52" s="52" t="n">
        <v>10.7</v>
      </c>
      <c r="H52" s="52" t="n">
        <v>10.3</v>
      </c>
      <c r="I52" s="52" t="n">
        <v>9.3</v>
      </c>
      <c r="J52" s="52" t="n">
        <v>9.9</v>
      </c>
      <c r="K52" s="52" t="n">
        <v>9.2</v>
      </c>
      <c r="L52" s="52" t="n">
        <v>10.4</v>
      </c>
      <c r="M52" s="52" t="n">
        <v>8.9</v>
      </c>
      <c r="N52" s="52" t="n">
        <v>9.2</v>
      </c>
      <c r="O52" s="52" t="n">
        <f aca="false">SUM(E52:N52)</f>
        <v>98.4</v>
      </c>
      <c r="P52" s="53" t="n">
        <f aca="false">D52+O52</f>
        <v>290.4</v>
      </c>
    </row>
    <row r="53" customFormat="false" ht="18" hidden="false" customHeight="false" outlineLevel="0" collapsed="false">
      <c r="L53" s="52"/>
    </row>
    <row r="54" customFormat="false" ht="18" hidden="false" customHeight="false" outlineLevel="0" collapsed="false">
      <c r="L54" s="52"/>
    </row>
  </sheetData>
  <mergeCells count="4">
    <mergeCell ref="A1:P1"/>
    <mergeCell ref="A8:P8"/>
    <mergeCell ref="A25:P25"/>
    <mergeCell ref="A42:P4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55" t="s">
        <v>190</v>
      </c>
      <c r="B1" s="55" t="s">
        <v>2</v>
      </c>
      <c r="C1" s="55" t="s">
        <v>3</v>
      </c>
      <c r="D1" s="56" t="s">
        <v>4</v>
      </c>
      <c r="E1" s="55" t="s">
        <v>191</v>
      </c>
    </row>
    <row r="2" customFormat="false" ht="12.75" hidden="false" customHeight="false" outlineLevel="0" collapsed="false">
      <c r="A2" s="57" t="n">
        <v>632001</v>
      </c>
      <c r="B2" s="58" t="s">
        <v>16</v>
      </c>
      <c r="C2" s="58" t="s">
        <v>17</v>
      </c>
      <c r="D2" s="59" t="s">
        <v>192</v>
      </c>
      <c r="E2" s="60" t="s">
        <v>18</v>
      </c>
      <c r="G2" s="0" t="n">
        <v>2</v>
      </c>
    </row>
    <row r="3" customFormat="false" ht="12.75" hidden="false" customHeight="false" outlineLevel="0" collapsed="false">
      <c r="A3" s="57" t="n">
        <v>632002</v>
      </c>
      <c r="B3" s="0" t="s">
        <v>44</v>
      </c>
      <c r="C3" s="0" t="s">
        <v>45</v>
      </c>
      <c r="D3" s="57" t="n">
        <v>91</v>
      </c>
      <c r="E3" s="60" t="s">
        <v>18</v>
      </c>
      <c r="G3" s="0" t="n">
        <v>3</v>
      </c>
    </row>
    <row r="4" customFormat="false" ht="12.75" hidden="false" customHeight="false" outlineLevel="0" collapsed="false">
      <c r="A4" s="57" t="n">
        <v>632003</v>
      </c>
      <c r="B4" s="58" t="s">
        <v>16</v>
      </c>
      <c r="C4" s="58" t="s">
        <v>51</v>
      </c>
      <c r="D4" s="59" t="s">
        <v>192</v>
      </c>
      <c r="E4" s="60" t="s">
        <v>18</v>
      </c>
      <c r="G4" s="0" t="n">
        <v>4</v>
      </c>
    </row>
    <row r="5" customFormat="false" ht="12.75" hidden="false" customHeight="false" outlineLevel="0" collapsed="false">
      <c r="A5" s="57" t="n">
        <v>632004</v>
      </c>
      <c r="B5" s="58" t="s">
        <v>16</v>
      </c>
      <c r="C5" s="58" t="s">
        <v>69</v>
      </c>
      <c r="D5" s="59" t="s">
        <v>193</v>
      </c>
      <c r="E5" s="60" t="s">
        <v>18</v>
      </c>
      <c r="G5" s="0" t="n">
        <v>5</v>
      </c>
    </row>
    <row r="6" customFormat="false" ht="12.75" hidden="false" customHeight="false" outlineLevel="0" collapsed="false">
      <c r="A6" s="57" t="n">
        <v>632005</v>
      </c>
      <c r="B6" s="58" t="s">
        <v>194</v>
      </c>
      <c r="C6" s="58" t="s">
        <v>54</v>
      </c>
      <c r="D6" s="57" t="n">
        <v>92</v>
      </c>
      <c r="E6" s="60" t="s">
        <v>18</v>
      </c>
      <c r="G6" s="0" t="n">
        <v>6</v>
      </c>
    </row>
    <row r="7" customFormat="false" ht="12.75" hidden="false" customHeight="false" outlineLevel="0" collapsed="false">
      <c r="A7" s="57" t="n">
        <v>632006</v>
      </c>
      <c r="B7" s="58" t="s">
        <v>195</v>
      </c>
      <c r="C7" s="58" t="s">
        <v>196</v>
      </c>
      <c r="D7" s="57" t="n">
        <v>93</v>
      </c>
      <c r="E7" s="60" t="s">
        <v>18</v>
      </c>
      <c r="G7" s="0" t="n">
        <v>7</v>
      </c>
      <c r="H7" s="58"/>
      <c r="I7" s="58"/>
      <c r="J7" s="59"/>
      <c r="K7" s="60"/>
    </row>
    <row r="8" customFormat="false" ht="12.75" hidden="false" customHeight="false" outlineLevel="0" collapsed="false">
      <c r="A8" s="57" t="n">
        <v>632007</v>
      </c>
      <c r="B8" s="58" t="s">
        <v>31</v>
      </c>
      <c r="C8" s="58" t="s">
        <v>32</v>
      </c>
      <c r="D8" s="59" t="s">
        <v>197</v>
      </c>
      <c r="E8" s="60" t="s">
        <v>33</v>
      </c>
      <c r="G8" s="0" t="n">
        <v>8</v>
      </c>
    </row>
    <row r="9" customFormat="false" ht="12.75" hidden="false" customHeight="false" outlineLevel="0" collapsed="false">
      <c r="A9" s="57" t="n">
        <v>632008</v>
      </c>
      <c r="B9" s="58" t="s">
        <v>38</v>
      </c>
      <c r="C9" s="58" t="s">
        <v>39</v>
      </c>
      <c r="D9" s="57" t="n">
        <v>93</v>
      </c>
      <c r="E9" s="60" t="s">
        <v>33</v>
      </c>
      <c r="G9" s="0" t="n">
        <v>9</v>
      </c>
    </row>
    <row r="10" customFormat="false" ht="12.75" hidden="false" customHeight="false" outlineLevel="0" collapsed="false">
      <c r="A10" s="57" t="n">
        <v>632009</v>
      </c>
      <c r="B10" s="58" t="s">
        <v>49</v>
      </c>
      <c r="C10" s="58" t="s">
        <v>50</v>
      </c>
      <c r="D10" s="59" t="s">
        <v>198</v>
      </c>
      <c r="E10" s="60" t="s">
        <v>33</v>
      </c>
      <c r="G10" s="0" t="n">
        <v>10</v>
      </c>
    </row>
    <row r="11" customFormat="false" ht="12.75" hidden="false" customHeight="false" outlineLevel="0" collapsed="false">
      <c r="A11" s="57" t="n">
        <v>632010</v>
      </c>
      <c r="B11" s="58" t="s">
        <v>199</v>
      </c>
      <c r="C11" s="58" t="s">
        <v>41</v>
      </c>
      <c r="D11" s="59" t="s">
        <v>192</v>
      </c>
      <c r="E11" s="60" t="s">
        <v>30</v>
      </c>
      <c r="G11" s="0" t="n">
        <v>11</v>
      </c>
    </row>
    <row r="12" customFormat="false" ht="12.75" hidden="false" customHeight="false" outlineLevel="0" collapsed="false">
      <c r="A12" s="57" t="n">
        <v>632011</v>
      </c>
      <c r="B12" s="58" t="s">
        <v>99</v>
      </c>
      <c r="C12" s="58" t="s">
        <v>52</v>
      </c>
      <c r="D12" s="57" t="n">
        <v>92</v>
      </c>
      <c r="E12" s="60" t="s">
        <v>30</v>
      </c>
      <c r="G12" s="0" t="n">
        <v>12</v>
      </c>
    </row>
    <row r="13" customFormat="false" ht="12.75" hidden="false" customHeight="false" outlineLevel="0" collapsed="false">
      <c r="A13" s="57" t="n">
        <v>632012</v>
      </c>
      <c r="B13" s="58" t="s">
        <v>28</v>
      </c>
      <c r="C13" s="58" t="s">
        <v>29</v>
      </c>
      <c r="D13" s="59" t="s">
        <v>192</v>
      </c>
      <c r="E13" s="60" t="s">
        <v>30</v>
      </c>
      <c r="G13" s="0" t="n">
        <v>13</v>
      </c>
    </row>
    <row r="14" customFormat="false" ht="12.75" hidden="false" customHeight="false" outlineLevel="0" collapsed="false">
      <c r="A14" s="57" t="n">
        <v>632013</v>
      </c>
      <c r="B14" s="58" t="s">
        <v>99</v>
      </c>
      <c r="C14" s="58" t="s">
        <v>43</v>
      </c>
      <c r="D14" s="59" t="s">
        <v>197</v>
      </c>
      <c r="E14" s="60" t="s">
        <v>30</v>
      </c>
      <c r="G14" s="0" t="n">
        <v>14</v>
      </c>
    </row>
    <row r="15" customFormat="false" ht="12.75" hidden="false" customHeight="false" outlineLevel="0" collapsed="false">
      <c r="A15" s="57" t="n">
        <v>632014</v>
      </c>
      <c r="B15" s="58" t="s">
        <v>59</v>
      </c>
      <c r="C15" s="58" t="s">
        <v>60</v>
      </c>
      <c r="D15" s="59" t="s">
        <v>192</v>
      </c>
      <c r="E15" s="60" t="s">
        <v>30</v>
      </c>
      <c r="F15" s="0" t="s">
        <v>200</v>
      </c>
      <c r="G15" s="0" t="n">
        <v>15</v>
      </c>
    </row>
    <row r="16" customFormat="false" ht="12.75" hidden="false" customHeight="false" outlineLevel="0" collapsed="false">
      <c r="A16" s="57" t="n">
        <v>632015</v>
      </c>
      <c r="B16" s="58" t="s">
        <v>72</v>
      </c>
      <c r="C16" s="58" t="s">
        <v>23</v>
      </c>
      <c r="D16" s="57" t="n">
        <v>91</v>
      </c>
      <c r="E16" s="60" t="s">
        <v>30</v>
      </c>
      <c r="G16" s="0" t="n">
        <v>16</v>
      </c>
    </row>
    <row r="17" customFormat="false" ht="12.75" hidden="false" customHeight="false" outlineLevel="0" collapsed="false">
      <c r="A17" s="57" t="n">
        <v>632016</v>
      </c>
      <c r="B17" s="58" t="s">
        <v>73</v>
      </c>
      <c r="C17" s="58" t="s">
        <v>74</v>
      </c>
      <c r="D17" s="59" t="s">
        <v>193</v>
      </c>
      <c r="E17" s="60" t="s">
        <v>30</v>
      </c>
      <c r="G17" s="0" t="n">
        <v>17</v>
      </c>
    </row>
    <row r="18" customFormat="false" ht="12.75" hidden="false" customHeight="false" outlineLevel="0" collapsed="false">
      <c r="A18" s="57" t="n">
        <v>632017</v>
      </c>
      <c r="B18" s="58" t="s">
        <v>70</v>
      </c>
      <c r="C18" s="58" t="s">
        <v>71</v>
      </c>
      <c r="D18" s="57" t="n">
        <v>94</v>
      </c>
      <c r="E18" s="60" t="s">
        <v>30</v>
      </c>
      <c r="G18" s="0" t="n">
        <v>18</v>
      </c>
    </row>
    <row r="19" customFormat="false" ht="12.75" hidden="false" customHeight="false" outlineLevel="0" collapsed="false">
      <c r="A19" s="57" t="n">
        <v>632018</v>
      </c>
      <c r="B19" s="58" t="s">
        <v>63</v>
      </c>
      <c r="C19" s="58" t="s">
        <v>64</v>
      </c>
      <c r="D19" s="57" t="n">
        <v>94</v>
      </c>
      <c r="E19" s="60" t="s">
        <v>30</v>
      </c>
      <c r="G19" s="0" t="n">
        <v>19</v>
      </c>
    </row>
    <row r="20" customFormat="false" ht="12.75" hidden="false" customHeight="false" outlineLevel="0" collapsed="false">
      <c r="A20" s="57" t="n">
        <v>632019</v>
      </c>
      <c r="B20" s="58"/>
      <c r="C20" s="58"/>
      <c r="D20" s="59"/>
      <c r="E20" s="60"/>
      <c r="G20" s="0" t="n">
        <v>20</v>
      </c>
    </row>
    <row r="21" customFormat="false" ht="12.75" hidden="false" customHeight="false" outlineLevel="0" collapsed="false">
      <c r="A21" s="57" t="n">
        <v>632020</v>
      </c>
      <c r="B21" s="58" t="s">
        <v>55</v>
      </c>
      <c r="C21" s="58" t="s">
        <v>56</v>
      </c>
      <c r="D21" s="59" t="s">
        <v>193</v>
      </c>
      <c r="E21" s="60" t="s">
        <v>21</v>
      </c>
      <c r="G21" s="0" t="n">
        <v>21</v>
      </c>
    </row>
    <row r="22" customFormat="false" ht="12.75" hidden="false" customHeight="false" outlineLevel="0" collapsed="false">
      <c r="A22" s="57" t="n">
        <v>632021</v>
      </c>
      <c r="B22" s="58" t="s">
        <v>201</v>
      </c>
      <c r="C22" s="58" t="s">
        <v>202</v>
      </c>
      <c r="D22" s="59" t="s">
        <v>197</v>
      </c>
      <c r="E22" s="60" t="s">
        <v>21</v>
      </c>
      <c r="G22" s="0" t="n">
        <v>22</v>
      </c>
    </row>
    <row r="23" customFormat="false" ht="12.75" hidden="false" customHeight="false" outlineLevel="0" collapsed="false">
      <c r="A23" s="57" t="n">
        <v>632022</v>
      </c>
      <c r="B23" s="58" t="s">
        <v>27</v>
      </c>
      <c r="C23" s="58" t="s">
        <v>26</v>
      </c>
      <c r="D23" s="59" t="s">
        <v>192</v>
      </c>
      <c r="E23" s="60" t="s">
        <v>21</v>
      </c>
      <c r="G23" s="0" t="n">
        <v>23</v>
      </c>
    </row>
    <row r="24" customFormat="false" ht="12.75" hidden="false" customHeight="false" outlineLevel="0" collapsed="false">
      <c r="A24" s="57" t="n">
        <v>632023</v>
      </c>
      <c r="B24" s="58" t="s">
        <v>19</v>
      </c>
      <c r="C24" s="58" t="s">
        <v>20</v>
      </c>
      <c r="D24" s="59" t="s">
        <v>192</v>
      </c>
      <c r="E24" s="60" t="s">
        <v>21</v>
      </c>
      <c r="G24" s="0" t="n">
        <v>24</v>
      </c>
    </row>
    <row r="25" customFormat="false" ht="12.75" hidden="false" customHeight="false" outlineLevel="0" collapsed="false">
      <c r="A25" s="57" t="n">
        <v>632024</v>
      </c>
      <c r="B25" s="58" t="s">
        <v>67</v>
      </c>
      <c r="C25" s="58" t="s">
        <v>68</v>
      </c>
      <c r="D25" s="59" t="s">
        <v>198</v>
      </c>
      <c r="E25" s="60" t="s">
        <v>21</v>
      </c>
      <c r="G25" s="0" t="n">
        <v>25</v>
      </c>
    </row>
    <row r="26" customFormat="false" ht="12.75" hidden="false" customHeight="false" outlineLevel="0" collapsed="false">
      <c r="A26" s="57" t="n">
        <v>632025</v>
      </c>
      <c r="B26" s="58" t="s">
        <v>61</v>
      </c>
      <c r="C26" s="58" t="s">
        <v>62</v>
      </c>
      <c r="D26" s="57"/>
      <c r="E26" s="60" t="s">
        <v>21</v>
      </c>
      <c r="G26" s="0" t="n">
        <v>26</v>
      </c>
    </row>
    <row r="27" customFormat="false" ht="12.75" hidden="false" customHeight="false" outlineLevel="0" collapsed="false">
      <c r="A27" s="57" t="n">
        <v>632026</v>
      </c>
      <c r="B27" s="58" t="s">
        <v>203</v>
      </c>
      <c r="C27" s="58" t="s">
        <v>204</v>
      </c>
      <c r="D27" s="59"/>
      <c r="E27" s="60" t="s">
        <v>21</v>
      </c>
      <c r="G27" s="0" t="n">
        <v>27</v>
      </c>
    </row>
    <row r="28" customFormat="false" ht="12.75" hidden="false" customHeight="false" outlineLevel="0" collapsed="false">
      <c r="A28" s="57" t="n">
        <v>632027</v>
      </c>
      <c r="B28" s="58" t="s">
        <v>65</v>
      </c>
      <c r="C28" s="58" t="s">
        <v>66</v>
      </c>
      <c r="E28" s="60" t="s">
        <v>21</v>
      </c>
      <c r="G28" s="0" t="n">
        <v>28</v>
      </c>
      <c r="H28" s="61" t="s">
        <v>205</v>
      </c>
      <c r="I28" s="61" t="s">
        <v>206</v>
      </c>
      <c r="J28" s="62" t="n">
        <v>90</v>
      </c>
      <c r="K28" s="60" t="s">
        <v>13</v>
      </c>
    </row>
    <row r="29" customFormat="false" ht="12.75" hidden="false" customHeight="false" outlineLevel="0" collapsed="false">
      <c r="A29" s="57" t="n">
        <v>632028</v>
      </c>
      <c r="B29" s="58" t="s">
        <v>24</v>
      </c>
      <c r="C29" s="58" t="s">
        <v>25</v>
      </c>
      <c r="D29" s="59" t="s">
        <v>198</v>
      </c>
      <c r="E29" s="60" t="s">
        <v>21</v>
      </c>
      <c r="G29" s="0" t="n">
        <v>29</v>
      </c>
      <c r="H29" s="61" t="s">
        <v>207</v>
      </c>
      <c r="I29" s="61" t="s">
        <v>208</v>
      </c>
      <c r="J29" s="62" t="n">
        <v>90</v>
      </c>
      <c r="K29" s="60" t="s">
        <v>13</v>
      </c>
    </row>
    <row r="30" customFormat="false" ht="12.75" hidden="false" customHeight="false" outlineLevel="0" collapsed="false">
      <c r="A30" s="57" t="n">
        <v>632029</v>
      </c>
      <c r="G30" s="0" t="n">
        <v>30</v>
      </c>
      <c r="H30" s="61" t="s">
        <v>209</v>
      </c>
      <c r="I30" s="61" t="s">
        <v>92</v>
      </c>
      <c r="J30" s="62" t="n">
        <v>93</v>
      </c>
      <c r="K30" s="60" t="s">
        <v>13</v>
      </c>
    </row>
    <row r="31" customFormat="false" ht="12.75" hidden="false" customHeight="false" outlineLevel="0" collapsed="false">
      <c r="A31" s="57" t="n">
        <v>632030</v>
      </c>
      <c r="B31" s="63"/>
      <c r="C31" s="63"/>
      <c r="D31" s="64"/>
      <c r="E31" s="60"/>
      <c r="G31" s="0" t="n">
        <v>31</v>
      </c>
      <c r="H31" s="61" t="s">
        <v>47</v>
      </c>
      <c r="I31" s="61" t="s">
        <v>48</v>
      </c>
      <c r="J31" s="62" t="n">
        <v>93</v>
      </c>
      <c r="K31" s="60" t="s">
        <v>13</v>
      </c>
    </row>
    <row r="32" customFormat="false" ht="12.75" hidden="false" customHeight="false" outlineLevel="0" collapsed="false">
      <c r="A32" s="57" t="n">
        <v>632031</v>
      </c>
      <c r="G32" s="0" t="n">
        <v>32</v>
      </c>
      <c r="H32" s="61" t="s">
        <v>210</v>
      </c>
      <c r="I32" s="61" t="s">
        <v>23</v>
      </c>
      <c r="J32" s="62" t="n">
        <v>92</v>
      </c>
      <c r="K32" s="60" t="s">
        <v>13</v>
      </c>
    </row>
    <row r="33" customFormat="false" ht="12.75" hidden="false" customHeight="false" outlineLevel="0" collapsed="false">
      <c r="A33" s="57" t="n">
        <v>632032</v>
      </c>
      <c r="B33" s="63"/>
      <c r="C33" s="63"/>
      <c r="D33" s="64"/>
      <c r="E33" s="60"/>
      <c r="G33" s="0" t="n">
        <v>33</v>
      </c>
      <c r="H33" s="61" t="s">
        <v>211</v>
      </c>
      <c r="I33" s="61" t="s">
        <v>54</v>
      </c>
      <c r="J33" s="62" t="n">
        <v>91</v>
      </c>
      <c r="K33" s="60" t="s">
        <v>13</v>
      </c>
    </row>
    <row r="34" customFormat="false" ht="12.75" hidden="false" customHeight="false" outlineLevel="0" collapsed="false">
      <c r="A34" s="57" t="n">
        <v>632033</v>
      </c>
      <c r="G34" s="0" t="n">
        <v>34</v>
      </c>
      <c r="H34" s="61" t="s">
        <v>212</v>
      </c>
      <c r="I34" s="61" t="s">
        <v>213</v>
      </c>
      <c r="J34" s="62" t="n">
        <v>91</v>
      </c>
      <c r="K34" s="60" t="s">
        <v>13</v>
      </c>
    </row>
    <row r="35" customFormat="false" ht="12.75" hidden="false" customHeight="false" outlineLevel="0" collapsed="false">
      <c r="A35" s="57" t="n">
        <v>632034</v>
      </c>
      <c r="B35" s="58"/>
      <c r="C35" s="58"/>
      <c r="D35" s="59"/>
      <c r="E35" s="60"/>
      <c r="G35" s="0" t="n">
        <v>35</v>
      </c>
      <c r="H35" s="61" t="s">
        <v>11</v>
      </c>
      <c r="I35" s="61" t="s">
        <v>12</v>
      </c>
      <c r="J35" s="62" t="n">
        <v>92</v>
      </c>
      <c r="K35" s="60" t="s">
        <v>13</v>
      </c>
    </row>
    <row r="36" customFormat="false" ht="12.75" hidden="false" customHeight="false" outlineLevel="0" collapsed="false">
      <c r="A36" s="57" t="n">
        <v>632035</v>
      </c>
      <c r="B36" s="58"/>
      <c r="C36" s="58"/>
      <c r="D36" s="59"/>
      <c r="E36" s="60"/>
      <c r="G36" s="0" t="n">
        <v>36</v>
      </c>
      <c r="H36" s="61" t="s">
        <v>214</v>
      </c>
      <c r="I36" s="61" t="s">
        <v>215</v>
      </c>
      <c r="J36" s="62" t="n">
        <v>90</v>
      </c>
      <c r="K36" s="60" t="s">
        <v>13</v>
      </c>
    </row>
    <row r="37" customFormat="false" ht="13.5" hidden="false" customHeight="false" outlineLevel="0" collapsed="false">
      <c r="A37" s="65" t="n">
        <v>632036</v>
      </c>
      <c r="B37" s="66"/>
      <c r="C37" s="66"/>
      <c r="D37" s="67"/>
      <c r="E37" s="68"/>
      <c r="F37" s="69"/>
      <c r="G37" s="0" t="n">
        <v>37</v>
      </c>
      <c r="H37" s="61" t="s">
        <v>216</v>
      </c>
      <c r="I37" s="61" t="s">
        <v>217</v>
      </c>
      <c r="J37" s="62" t="n">
        <v>90</v>
      </c>
      <c r="K37" s="60" t="s">
        <v>13</v>
      </c>
    </row>
    <row r="38" customFormat="false" ht="12.75" hidden="false" customHeight="false" outlineLevel="0" collapsed="false">
      <c r="A38" s="57" t="n">
        <v>631601</v>
      </c>
      <c r="B38" s="58" t="s">
        <v>106</v>
      </c>
      <c r="C38" s="58" t="s">
        <v>107</v>
      </c>
      <c r="D38" s="59" t="s">
        <v>218</v>
      </c>
      <c r="E38" s="60" t="s">
        <v>18</v>
      </c>
      <c r="G38" s="0" t="n">
        <v>2</v>
      </c>
    </row>
    <row r="39" customFormat="false" ht="12.75" hidden="false" customHeight="false" outlineLevel="0" collapsed="false">
      <c r="A39" s="57" t="n">
        <v>631602</v>
      </c>
      <c r="B39" s="58" t="s">
        <v>110</v>
      </c>
      <c r="C39" s="58" t="s">
        <v>51</v>
      </c>
      <c r="D39" s="59" t="s">
        <v>219</v>
      </c>
      <c r="E39" s="60" t="s">
        <v>18</v>
      </c>
      <c r="G39" s="0" t="n">
        <v>3</v>
      </c>
    </row>
    <row r="40" customFormat="false" ht="12.75" hidden="false" customHeight="false" outlineLevel="0" collapsed="false">
      <c r="A40" s="57" t="n">
        <v>631603</v>
      </c>
      <c r="B40" s="0" t="s">
        <v>124</v>
      </c>
      <c r="C40" s="0" t="s">
        <v>125</v>
      </c>
      <c r="D40" s="57" t="n">
        <v>95</v>
      </c>
      <c r="E40" s="60" t="s">
        <v>18</v>
      </c>
      <c r="G40" s="0" t="n">
        <v>4</v>
      </c>
    </row>
    <row r="41" customFormat="false" ht="12.75" hidden="false" customHeight="false" outlineLevel="0" collapsed="false">
      <c r="A41" s="57" t="n">
        <v>631604</v>
      </c>
      <c r="B41" s="58" t="s">
        <v>108</v>
      </c>
      <c r="C41" s="58" t="s">
        <v>109</v>
      </c>
      <c r="D41" s="57" t="n">
        <v>95</v>
      </c>
      <c r="E41" s="60" t="s">
        <v>18</v>
      </c>
      <c r="G41" s="0" t="n">
        <v>5</v>
      </c>
    </row>
    <row r="42" customFormat="false" ht="12.75" hidden="false" customHeight="false" outlineLevel="0" collapsed="false">
      <c r="A42" s="57" t="n">
        <v>631605</v>
      </c>
      <c r="B42" s="58" t="s">
        <v>120</v>
      </c>
      <c r="C42" s="58" t="s">
        <v>121</v>
      </c>
      <c r="D42" s="57" t="n">
        <v>96</v>
      </c>
      <c r="E42" s="60" t="s">
        <v>18</v>
      </c>
      <c r="G42" s="0" t="n">
        <v>6</v>
      </c>
    </row>
    <row r="43" customFormat="false" ht="12.75" hidden="false" customHeight="false" outlineLevel="0" collapsed="false">
      <c r="A43" s="57" t="n">
        <v>631606</v>
      </c>
      <c r="B43" s="58" t="s">
        <v>117</v>
      </c>
      <c r="C43" s="58" t="s">
        <v>76</v>
      </c>
      <c r="D43" s="59" t="s">
        <v>219</v>
      </c>
      <c r="E43" s="60" t="s">
        <v>18</v>
      </c>
      <c r="G43" s="0" t="n">
        <v>7</v>
      </c>
    </row>
    <row r="44" customFormat="false" ht="12.75" hidden="false" customHeight="false" outlineLevel="0" collapsed="false">
      <c r="A44" s="57" t="n">
        <v>631607</v>
      </c>
      <c r="B44" s="58" t="s">
        <v>220</v>
      </c>
      <c r="C44" s="58" t="s">
        <v>150</v>
      </c>
      <c r="D44" s="57" t="n">
        <v>96</v>
      </c>
      <c r="E44" s="60" t="s">
        <v>18</v>
      </c>
      <c r="G44" s="0" t="n">
        <v>8</v>
      </c>
    </row>
    <row r="45" customFormat="false" ht="12.75" hidden="false" customHeight="false" outlineLevel="0" collapsed="false">
      <c r="A45" s="57" t="n">
        <v>631608</v>
      </c>
      <c r="B45" s="58" t="s">
        <v>194</v>
      </c>
      <c r="C45" s="58" t="s">
        <v>112</v>
      </c>
      <c r="D45" s="57" t="n">
        <v>95</v>
      </c>
      <c r="E45" s="60" t="s">
        <v>18</v>
      </c>
      <c r="G45" s="0" t="n">
        <v>9</v>
      </c>
    </row>
    <row r="46" customFormat="false" ht="12.75" hidden="false" customHeight="false" outlineLevel="0" collapsed="false">
      <c r="A46" s="57" t="n">
        <v>631609</v>
      </c>
      <c r="B46" s="58" t="s">
        <v>31</v>
      </c>
      <c r="C46" s="58" t="s">
        <v>60</v>
      </c>
      <c r="D46" s="59" t="s">
        <v>218</v>
      </c>
      <c r="E46" s="60" t="s">
        <v>33</v>
      </c>
      <c r="G46" s="0" t="n">
        <v>10</v>
      </c>
      <c r="H46" s="58"/>
      <c r="I46" s="58"/>
      <c r="J46" s="59"/>
      <c r="K46" s="60"/>
    </row>
    <row r="47" customFormat="false" ht="12.75" hidden="false" customHeight="false" outlineLevel="0" collapsed="false">
      <c r="A47" s="57" t="n">
        <v>631610</v>
      </c>
      <c r="B47" s="58" t="s">
        <v>82</v>
      </c>
      <c r="C47" s="58" t="s">
        <v>51</v>
      </c>
      <c r="D47" s="59" t="s">
        <v>219</v>
      </c>
      <c r="E47" s="60" t="s">
        <v>30</v>
      </c>
      <c r="F47" s="0" t="s">
        <v>221</v>
      </c>
      <c r="G47" s="0" t="n">
        <v>11</v>
      </c>
      <c r="H47" s="58"/>
      <c r="I47" s="58"/>
      <c r="J47" s="59"/>
      <c r="K47" s="60"/>
    </row>
    <row r="48" customFormat="false" ht="12.75" hidden="false" customHeight="false" outlineLevel="0" collapsed="false">
      <c r="A48" s="57" t="n">
        <v>631611</v>
      </c>
      <c r="B48" s="58" t="s">
        <v>85</v>
      </c>
      <c r="C48" s="58" t="s">
        <v>86</v>
      </c>
      <c r="D48" s="59" t="s">
        <v>218</v>
      </c>
      <c r="E48" s="60" t="s">
        <v>30</v>
      </c>
      <c r="G48" s="0" t="n">
        <v>12</v>
      </c>
    </row>
    <row r="49" customFormat="false" ht="12.75" hidden="false" customHeight="false" outlineLevel="0" collapsed="false">
      <c r="A49" s="57" t="n">
        <v>631612</v>
      </c>
      <c r="B49" s="58" t="s">
        <v>122</v>
      </c>
      <c r="C49" s="58" t="s">
        <v>222</v>
      </c>
      <c r="D49" s="59" t="s">
        <v>219</v>
      </c>
      <c r="E49" s="60" t="s">
        <v>30</v>
      </c>
      <c r="G49" s="0" t="n">
        <v>13</v>
      </c>
    </row>
    <row r="50" customFormat="false" ht="12.75" hidden="false" customHeight="false" outlineLevel="0" collapsed="false">
      <c r="A50" s="57" t="n">
        <v>631613</v>
      </c>
      <c r="B50" s="58" t="s">
        <v>105</v>
      </c>
      <c r="C50" s="58" t="s">
        <v>56</v>
      </c>
      <c r="D50" s="59" t="s">
        <v>219</v>
      </c>
      <c r="E50" s="60" t="s">
        <v>30</v>
      </c>
      <c r="G50" s="0" t="n">
        <v>14</v>
      </c>
    </row>
    <row r="51" customFormat="false" ht="12.75" hidden="false" customHeight="false" outlineLevel="0" collapsed="false">
      <c r="A51" s="57" t="n">
        <v>631614</v>
      </c>
      <c r="B51" s="58" t="s">
        <v>118</v>
      </c>
      <c r="C51" s="58" t="s">
        <v>119</v>
      </c>
      <c r="D51" s="59" t="s">
        <v>219</v>
      </c>
      <c r="E51" s="60" t="s">
        <v>30</v>
      </c>
      <c r="G51" s="0" t="n">
        <v>15</v>
      </c>
    </row>
    <row r="52" customFormat="false" ht="12.75" hidden="false" customHeight="false" outlineLevel="0" collapsed="false">
      <c r="A52" s="57" t="n">
        <v>631615</v>
      </c>
      <c r="B52" s="58" t="s">
        <v>223</v>
      </c>
      <c r="C52" s="58" t="s">
        <v>96</v>
      </c>
      <c r="D52" s="59" t="s">
        <v>219</v>
      </c>
      <c r="E52" s="60" t="s">
        <v>30</v>
      </c>
      <c r="G52" s="0" t="n">
        <v>16</v>
      </c>
    </row>
    <row r="53" customFormat="false" ht="12.75" hidden="false" customHeight="false" outlineLevel="0" collapsed="false">
      <c r="A53" s="57" t="n">
        <v>631616</v>
      </c>
      <c r="B53" s="58" t="s">
        <v>224</v>
      </c>
      <c r="C53" s="58" t="s">
        <v>127</v>
      </c>
      <c r="D53" s="59" t="s">
        <v>218</v>
      </c>
      <c r="E53" s="60" t="s">
        <v>30</v>
      </c>
      <c r="G53" s="0" t="n">
        <v>17</v>
      </c>
    </row>
    <row r="54" customFormat="false" ht="12.75" hidden="false" customHeight="false" outlineLevel="0" collapsed="false">
      <c r="A54" s="57" t="n">
        <v>631617</v>
      </c>
      <c r="B54" s="58" t="s">
        <v>49</v>
      </c>
      <c r="C54" s="58" t="s">
        <v>23</v>
      </c>
      <c r="D54" s="59" t="s">
        <v>218</v>
      </c>
      <c r="E54" s="60" t="s">
        <v>21</v>
      </c>
      <c r="G54" s="0" t="n">
        <v>18</v>
      </c>
    </row>
    <row r="55" customFormat="false" ht="12.75" hidden="false" customHeight="false" outlineLevel="0" collapsed="false">
      <c r="A55" s="57" t="n">
        <v>631618</v>
      </c>
      <c r="B55" s="58" t="s">
        <v>91</v>
      </c>
      <c r="C55" s="58" t="s">
        <v>92</v>
      </c>
      <c r="D55" s="59" t="s">
        <v>218</v>
      </c>
      <c r="E55" s="60" t="s">
        <v>21</v>
      </c>
      <c r="G55" s="0" t="n">
        <v>19</v>
      </c>
    </row>
    <row r="56" customFormat="false" ht="12.75" hidden="false" customHeight="false" outlineLevel="0" collapsed="false">
      <c r="A56" s="57" t="n">
        <v>631619</v>
      </c>
      <c r="B56" s="58" t="s">
        <v>115</v>
      </c>
      <c r="C56" s="58" t="s">
        <v>116</v>
      </c>
      <c r="D56" s="59" t="s">
        <v>219</v>
      </c>
      <c r="E56" s="60" t="s">
        <v>21</v>
      </c>
      <c r="G56" s="0" t="n">
        <v>20</v>
      </c>
    </row>
    <row r="57" customFormat="false" ht="12.75" hidden="false" customHeight="false" outlineLevel="0" collapsed="false">
      <c r="A57" s="57" t="n">
        <v>631620</v>
      </c>
      <c r="B57" s="63" t="s">
        <v>113</v>
      </c>
      <c r="C57" s="63" t="s">
        <v>114</v>
      </c>
      <c r="D57" s="64" t="s">
        <v>218</v>
      </c>
      <c r="E57" s="70" t="s">
        <v>21</v>
      </c>
      <c r="G57" s="0" t="n">
        <v>21</v>
      </c>
    </row>
    <row r="58" customFormat="false" ht="12.75" hidden="false" customHeight="false" outlineLevel="0" collapsed="false">
      <c r="A58" s="57" t="n">
        <v>631621</v>
      </c>
      <c r="B58" s="58" t="s">
        <v>225</v>
      </c>
      <c r="C58" s="58" t="s">
        <v>81</v>
      </c>
      <c r="D58" s="59" t="s">
        <v>218</v>
      </c>
      <c r="E58" s="60" t="s">
        <v>21</v>
      </c>
      <c r="G58" s="0" t="n">
        <v>22</v>
      </c>
    </row>
    <row r="59" customFormat="false" ht="12.75" hidden="false" customHeight="false" outlineLevel="0" collapsed="false">
      <c r="A59" s="57" t="n">
        <v>631622</v>
      </c>
      <c r="B59" s="58" t="s">
        <v>132</v>
      </c>
      <c r="C59" s="58" t="s">
        <v>133</v>
      </c>
      <c r="D59" s="59"/>
      <c r="E59" s="60" t="s">
        <v>21</v>
      </c>
      <c r="G59" s="0" t="n">
        <v>23</v>
      </c>
    </row>
    <row r="60" customFormat="false" ht="12.75" hidden="false" customHeight="false" outlineLevel="0" collapsed="false">
      <c r="A60" s="57" t="n">
        <v>631623</v>
      </c>
      <c r="B60" s="58" t="s">
        <v>226</v>
      </c>
      <c r="C60" s="58" t="s">
        <v>227</v>
      </c>
      <c r="D60" s="59"/>
      <c r="E60" s="60" t="s">
        <v>21</v>
      </c>
      <c r="G60" s="0" t="n">
        <v>24</v>
      </c>
    </row>
    <row r="61" customFormat="false" ht="12.75" hidden="false" customHeight="false" outlineLevel="0" collapsed="false">
      <c r="A61" s="57" t="n">
        <v>631624</v>
      </c>
      <c r="B61" s="58" t="s">
        <v>99</v>
      </c>
      <c r="C61" s="58" t="s">
        <v>100</v>
      </c>
      <c r="E61" s="60" t="s">
        <v>21</v>
      </c>
      <c r="G61" s="0" t="n">
        <v>25</v>
      </c>
      <c r="H61" s="61" t="s">
        <v>228</v>
      </c>
      <c r="I61" s="61" t="s">
        <v>26</v>
      </c>
      <c r="J61" s="62" t="n">
        <v>95</v>
      </c>
      <c r="K61" s="60" t="s">
        <v>13</v>
      </c>
    </row>
    <row r="62" customFormat="false" ht="12.75" hidden="false" customHeight="false" outlineLevel="0" collapsed="false">
      <c r="A62" s="57" t="n">
        <v>631625</v>
      </c>
      <c r="B62" s="58" t="s">
        <v>24</v>
      </c>
      <c r="C62" s="58" t="s">
        <v>81</v>
      </c>
      <c r="D62" s="59" t="s">
        <v>218</v>
      </c>
      <c r="E62" s="60" t="s">
        <v>21</v>
      </c>
      <c r="G62" s="0" t="n">
        <v>26</v>
      </c>
      <c r="H62" s="61" t="s">
        <v>229</v>
      </c>
      <c r="I62" s="61" t="s">
        <v>37</v>
      </c>
      <c r="J62" s="62" t="n">
        <v>94</v>
      </c>
      <c r="K62" s="60" t="s">
        <v>13</v>
      </c>
    </row>
    <row r="63" customFormat="false" ht="12.75" hidden="false" customHeight="false" outlineLevel="0" collapsed="false">
      <c r="A63" s="57" t="n">
        <v>631626</v>
      </c>
      <c r="G63" s="0" t="n">
        <v>27</v>
      </c>
      <c r="H63" s="61" t="s">
        <v>95</v>
      </c>
      <c r="I63" s="61" t="s">
        <v>230</v>
      </c>
      <c r="J63" s="62" t="n">
        <v>95</v>
      </c>
      <c r="K63" s="60" t="s">
        <v>13</v>
      </c>
    </row>
    <row r="64" customFormat="false" ht="12.75" hidden="false" customHeight="false" outlineLevel="0" collapsed="false">
      <c r="A64" s="57" t="n">
        <v>631627</v>
      </c>
      <c r="B64" s="58"/>
      <c r="C64" s="58"/>
      <c r="D64" s="59"/>
      <c r="E64" s="60"/>
      <c r="G64" s="0" t="n">
        <v>28</v>
      </c>
      <c r="H64" s="61" t="s">
        <v>231</v>
      </c>
      <c r="I64" s="61" t="s">
        <v>232</v>
      </c>
      <c r="J64" s="62" t="n">
        <v>94</v>
      </c>
      <c r="K64" s="60" t="s">
        <v>13</v>
      </c>
    </row>
    <row r="65" customFormat="false" ht="12.75" hidden="false" customHeight="false" outlineLevel="0" collapsed="false">
      <c r="A65" s="57" t="n">
        <v>631628</v>
      </c>
      <c r="B65" s="58"/>
      <c r="C65" s="58"/>
      <c r="D65" s="59"/>
      <c r="E65" s="60"/>
      <c r="G65" s="0" t="n">
        <v>29</v>
      </c>
      <c r="H65" s="61" t="s">
        <v>233</v>
      </c>
      <c r="I65" s="61" t="s">
        <v>94</v>
      </c>
      <c r="J65" s="62" t="n">
        <v>95</v>
      </c>
      <c r="K65" s="60" t="s">
        <v>13</v>
      </c>
    </row>
    <row r="66" customFormat="false" ht="12.75" hidden="false" customHeight="false" outlineLevel="0" collapsed="false">
      <c r="A66" s="57" t="n">
        <v>631629</v>
      </c>
      <c r="B66" s="58"/>
      <c r="C66" s="58"/>
      <c r="D66" s="59"/>
      <c r="E66" s="60"/>
      <c r="G66" s="0" t="n">
        <v>30</v>
      </c>
      <c r="H66" s="61" t="s">
        <v>234</v>
      </c>
      <c r="I66" s="61" t="s">
        <v>235</v>
      </c>
      <c r="J66" s="62" t="n">
        <v>94</v>
      </c>
      <c r="K66" s="60" t="s">
        <v>13</v>
      </c>
    </row>
    <row r="67" customFormat="false" ht="12.75" hidden="false" customHeight="false" outlineLevel="0" collapsed="false">
      <c r="A67" s="57" t="n">
        <v>631630</v>
      </c>
      <c r="G67" s="0" t="n">
        <v>31</v>
      </c>
      <c r="H67" s="61" t="s">
        <v>236</v>
      </c>
      <c r="I67" s="61" t="s">
        <v>237</v>
      </c>
      <c r="J67" s="62" t="n">
        <v>94</v>
      </c>
      <c r="K67" s="60" t="s">
        <v>13</v>
      </c>
    </row>
    <row r="68" customFormat="false" ht="12.75" hidden="false" customHeight="false" outlineLevel="0" collapsed="false">
      <c r="A68" s="57" t="n">
        <v>631631</v>
      </c>
      <c r="B68" s="58"/>
      <c r="C68" s="58"/>
      <c r="D68" s="59"/>
      <c r="E68" s="60"/>
      <c r="G68" s="0" t="n">
        <v>32</v>
      </c>
      <c r="H68" s="61" t="s">
        <v>238</v>
      </c>
      <c r="I68" s="61" t="s">
        <v>84</v>
      </c>
      <c r="J68" s="62" t="n">
        <v>95</v>
      </c>
      <c r="K68" s="60" t="s">
        <v>13</v>
      </c>
    </row>
    <row r="69" customFormat="false" ht="12.75" hidden="false" customHeight="false" outlineLevel="0" collapsed="false">
      <c r="A69" s="57" t="n">
        <v>631632</v>
      </c>
      <c r="B69" s="58"/>
      <c r="C69" s="58"/>
      <c r="D69" s="59"/>
      <c r="E69" s="60"/>
      <c r="G69" s="0" t="n">
        <v>33</v>
      </c>
      <c r="H69" s="61" t="s">
        <v>239</v>
      </c>
      <c r="I69" s="61" t="s">
        <v>240</v>
      </c>
      <c r="J69" s="62" t="n">
        <v>94</v>
      </c>
      <c r="K69" s="60" t="s">
        <v>13</v>
      </c>
    </row>
    <row r="70" customFormat="false" ht="12.75" hidden="false" customHeight="false" outlineLevel="0" collapsed="false">
      <c r="A70" s="57" t="n">
        <v>631633</v>
      </c>
      <c r="G70" s="0" t="n">
        <v>34</v>
      </c>
      <c r="H70" s="61" t="s">
        <v>241</v>
      </c>
      <c r="I70" s="61" t="s">
        <v>242</v>
      </c>
      <c r="J70" s="62" t="n">
        <v>95</v>
      </c>
      <c r="K70" s="60" t="s">
        <v>13</v>
      </c>
    </row>
    <row r="71" customFormat="false" ht="12.75" hidden="false" customHeight="false" outlineLevel="0" collapsed="false">
      <c r="A71" s="57" t="n">
        <v>631634</v>
      </c>
      <c r="B71" s="63"/>
      <c r="C71" s="63"/>
      <c r="D71" s="64"/>
      <c r="E71" s="60"/>
      <c r="G71" s="0" t="n">
        <v>35</v>
      </c>
      <c r="H71" s="61" t="s">
        <v>194</v>
      </c>
      <c r="I71" s="61" t="s">
        <v>147</v>
      </c>
      <c r="J71" s="62" t="n">
        <v>94</v>
      </c>
      <c r="K71" s="60" t="s">
        <v>13</v>
      </c>
    </row>
    <row r="72" customFormat="false" ht="13.5" hidden="false" customHeight="false" outlineLevel="0" collapsed="false">
      <c r="A72" s="65" t="n">
        <v>631635</v>
      </c>
      <c r="B72" s="69"/>
      <c r="C72" s="69"/>
      <c r="D72" s="69"/>
      <c r="E72" s="69"/>
      <c r="F72" s="69"/>
      <c r="G72" s="0" t="n">
        <v>36</v>
      </c>
    </row>
    <row r="73" customFormat="false" ht="12.75" hidden="false" customHeight="false" outlineLevel="0" collapsed="false">
      <c r="A73" s="57" t="n">
        <v>631401</v>
      </c>
      <c r="B73" s="0" t="s">
        <v>117</v>
      </c>
      <c r="C73" s="0" t="s">
        <v>170</v>
      </c>
      <c r="D73" s="57" t="n">
        <v>97</v>
      </c>
      <c r="E73" s="57" t="s">
        <v>18</v>
      </c>
      <c r="G73" s="0" t="n">
        <v>2</v>
      </c>
    </row>
    <row r="74" customFormat="false" ht="12.75" hidden="false" customHeight="false" outlineLevel="0" collapsed="false">
      <c r="A74" s="57" t="n">
        <v>631402</v>
      </c>
      <c r="B74" s="0" t="s">
        <v>144</v>
      </c>
      <c r="C74" s="0" t="s">
        <v>145</v>
      </c>
      <c r="D74" s="57" t="n">
        <v>97</v>
      </c>
      <c r="E74" s="57" t="s">
        <v>18</v>
      </c>
      <c r="G74" s="0" t="n">
        <v>3</v>
      </c>
    </row>
    <row r="75" customFormat="false" ht="12.75" hidden="false" customHeight="false" outlineLevel="0" collapsed="false">
      <c r="A75" s="57" t="n">
        <v>631403</v>
      </c>
      <c r="B75" s="0" t="s">
        <v>146</v>
      </c>
      <c r="C75" s="0" t="s">
        <v>147</v>
      </c>
      <c r="D75" s="57" t="n">
        <v>98</v>
      </c>
      <c r="E75" s="57" t="s">
        <v>18</v>
      </c>
      <c r="G75" s="0" t="n">
        <v>4</v>
      </c>
    </row>
    <row r="76" customFormat="false" ht="12.75" hidden="false" customHeight="false" outlineLevel="0" collapsed="false">
      <c r="A76" s="57" t="n">
        <v>631404</v>
      </c>
      <c r="B76" s="0" t="s">
        <v>243</v>
      </c>
      <c r="C76" s="0" t="s">
        <v>187</v>
      </c>
      <c r="D76" s="57" t="n">
        <v>98</v>
      </c>
      <c r="E76" s="57" t="s">
        <v>18</v>
      </c>
      <c r="G76" s="0" t="n">
        <v>5</v>
      </c>
    </row>
    <row r="77" customFormat="false" ht="12.75" hidden="false" customHeight="false" outlineLevel="0" collapsed="false">
      <c r="A77" s="57" t="n">
        <v>631405</v>
      </c>
      <c r="B77" s="58" t="s">
        <v>178</v>
      </c>
      <c r="C77" s="58" t="s">
        <v>179</v>
      </c>
      <c r="D77" s="59" t="s">
        <v>244</v>
      </c>
      <c r="E77" s="60" t="s">
        <v>33</v>
      </c>
      <c r="G77" s="0" t="n">
        <v>6</v>
      </c>
    </row>
    <row r="78" customFormat="false" ht="12.75" hidden="false" customHeight="false" outlineLevel="0" collapsed="false">
      <c r="A78" s="57" t="n">
        <v>631406</v>
      </c>
      <c r="B78" s="58" t="s">
        <v>151</v>
      </c>
      <c r="C78" s="58" t="s">
        <v>152</v>
      </c>
      <c r="D78" s="59" t="s">
        <v>244</v>
      </c>
      <c r="E78" s="60" t="s">
        <v>33</v>
      </c>
      <c r="G78" s="0" t="n">
        <v>7</v>
      </c>
    </row>
    <row r="79" customFormat="false" ht="12.75" hidden="false" customHeight="false" outlineLevel="0" collapsed="false">
      <c r="A79" s="57" t="n">
        <v>631407</v>
      </c>
      <c r="B79" s="58" t="s">
        <v>130</v>
      </c>
      <c r="C79" s="58" t="s">
        <v>131</v>
      </c>
      <c r="D79" s="59" t="s">
        <v>219</v>
      </c>
      <c r="E79" s="60" t="s">
        <v>33</v>
      </c>
      <c r="G79" s="0" t="n">
        <v>8</v>
      </c>
    </row>
    <row r="80" customFormat="false" ht="12.75" hidden="false" customHeight="false" outlineLevel="0" collapsed="false">
      <c r="A80" s="57" t="n">
        <v>631408</v>
      </c>
      <c r="B80" s="58" t="s">
        <v>148</v>
      </c>
      <c r="C80" s="58" t="s">
        <v>68</v>
      </c>
      <c r="D80" s="57" t="n">
        <v>99</v>
      </c>
      <c r="E80" s="60" t="s">
        <v>30</v>
      </c>
      <c r="G80" s="0" t="n">
        <v>9</v>
      </c>
    </row>
    <row r="81" customFormat="false" ht="12.75" hidden="false" customHeight="false" outlineLevel="0" collapsed="false">
      <c r="A81" s="57" t="n">
        <v>631409</v>
      </c>
      <c r="B81" s="58" t="s">
        <v>172</v>
      </c>
      <c r="C81" s="58" t="s">
        <v>104</v>
      </c>
      <c r="D81" s="57" t="n">
        <v>97</v>
      </c>
      <c r="E81" s="60" t="s">
        <v>30</v>
      </c>
      <c r="G81" s="0" t="n">
        <v>10</v>
      </c>
    </row>
    <row r="82" customFormat="false" ht="12.75" hidden="false" customHeight="false" outlineLevel="0" collapsed="false">
      <c r="A82" s="57" t="n">
        <v>631410</v>
      </c>
      <c r="B82" s="58" t="s">
        <v>148</v>
      </c>
      <c r="C82" s="58" t="s">
        <v>149</v>
      </c>
      <c r="D82" s="57" t="n">
        <v>97</v>
      </c>
      <c r="E82" s="60" t="s">
        <v>30</v>
      </c>
      <c r="G82" s="0" t="n">
        <v>11</v>
      </c>
    </row>
    <row r="83" customFormat="false" ht="12.75" hidden="false" customHeight="false" outlineLevel="0" collapsed="false">
      <c r="A83" s="57" t="n">
        <v>631411</v>
      </c>
      <c r="B83" s="58" t="s">
        <v>245</v>
      </c>
      <c r="C83" s="58" t="s">
        <v>150</v>
      </c>
      <c r="D83" s="57" t="n">
        <v>97</v>
      </c>
      <c r="E83" s="60" t="s">
        <v>30</v>
      </c>
      <c r="G83" s="0" t="n">
        <v>12</v>
      </c>
    </row>
    <row r="84" customFormat="false" ht="12.75" hidden="false" customHeight="false" outlineLevel="0" collapsed="false">
      <c r="A84" s="57" t="n">
        <v>631412</v>
      </c>
      <c r="B84" s="58" t="s">
        <v>153</v>
      </c>
      <c r="C84" s="58" t="s">
        <v>154</v>
      </c>
      <c r="E84" s="60" t="s">
        <v>21</v>
      </c>
      <c r="G84" s="0" t="n">
        <v>13</v>
      </c>
    </row>
    <row r="85" customFormat="false" ht="12.75" hidden="false" customHeight="false" outlineLevel="0" collapsed="false">
      <c r="A85" s="57" t="n">
        <v>631413</v>
      </c>
      <c r="B85" s="58" t="s">
        <v>113</v>
      </c>
      <c r="C85" s="58" t="s">
        <v>171</v>
      </c>
      <c r="E85" s="60"/>
      <c r="G85" s="0" t="n">
        <v>14</v>
      </c>
    </row>
    <row r="86" customFormat="false" ht="12.75" hidden="false" customHeight="false" outlineLevel="0" collapsed="false">
      <c r="A86" s="57" t="n">
        <v>631414</v>
      </c>
      <c r="B86" s="58" t="s">
        <v>142</v>
      </c>
      <c r="C86" s="58" t="s">
        <v>143</v>
      </c>
      <c r="E86" s="60"/>
      <c r="F86" s="0" t="s">
        <v>246</v>
      </c>
      <c r="G86" s="0" t="n">
        <v>15</v>
      </c>
    </row>
    <row r="87" customFormat="false" ht="12.75" hidden="false" customHeight="false" outlineLevel="0" collapsed="false">
      <c r="A87" s="57" t="n">
        <v>631415</v>
      </c>
      <c r="B87" s="58" t="s">
        <v>161</v>
      </c>
      <c r="C87" s="58" t="s">
        <v>162</v>
      </c>
      <c r="D87" s="59" t="s">
        <v>244</v>
      </c>
      <c r="E87" s="60" t="s">
        <v>21</v>
      </c>
      <c r="G87" s="0" t="n">
        <v>16</v>
      </c>
    </row>
    <row r="88" customFormat="false" ht="12.75" hidden="false" customHeight="true" outlineLevel="0" collapsed="false">
      <c r="A88" s="57" t="n">
        <v>631416</v>
      </c>
      <c r="B88" s="58" t="s">
        <v>160</v>
      </c>
      <c r="C88" s="58" t="s">
        <v>23</v>
      </c>
      <c r="D88" s="59" t="s">
        <v>244</v>
      </c>
      <c r="E88" s="60" t="s">
        <v>21</v>
      </c>
      <c r="G88" s="0" t="n">
        <v>17</v>
      </c>
    </row>
    <row r="89" customFormat="false" ht="12.75" hidden="false" customHeight="false" outlineLevel="0" collapsed="false">
      <c r="A89" s="57" t="n">
        <v>631417</v>
      </c>
      <c r="B89" s="58" t="s">
        <v>153</v>
      </c>
      <c r="C89" s="58" t="s">
        <v>163</v>
      </c>
      <c r="E89" s="60"/>
      <c r="G89" s="0" t="n">
        <v>18</v>
      </c>
    </row>
    <row r="90" customFormat="false" ht="12.75" hidden="false" customHeight="false" outlineLevel="0" collapsed="false">
      <c r="A90" s="57" t="n">
        <v>631418</v>
      </c>
      <c r="B90" s="58" t="s">
        <v>157</v>
      </c>
      <c r="C90" s="58" t="s">
        <v>158</v>
      </c>
      <c r="E90" s="60"/>
      <c r="G90" s="0" t="n">
        <v>19</v>
      </c>
    </row>
    <row r="91" customFormat="false" ht="12.75" hidden="false" customHeight="false" outlineLevel="0" collapsed="false">
      <c r="A91" s="57" t="n">
        <v>631419</v>
      </c>
      <c r="B91" s="58" t="s">
        <v>184</v>
      </c>
      <c r="C91" s="58" t="s">
        <v>185</v>
      </c>
      <c r="E91" s="60"/>
      <c r="G91" s="0" t="n">
        <v>20</v>
      </c>
    </row>
    <row r="92" customFormat="false" ht="12.75" hidden="false" customHeight="false" outlineLevel="0" collapsed="false">
      <c r="A92" s="57" t="n">
        <v>631420</v>
      </c>
      <c r="B92" s="58" t="s">
        <v>247</v>
      </c>
      <c r="C92" s="58" t="s">
        <v>163</v>
      </c>
      <c r="D92" s="59"/>
      <c r="E92" s="60"/>
      <c r="G92" s="0" t="n">
        <v>21</v>
      </c>
    </row>
    <row r="93" customFormat="false" ht="12.75" hidden="false" customHeight="false" outlineLevel="0" collapsed="false">
      <c r="A93" s="57" t="n">
        <v>631421</v>
      </c>
      <c r="B93" s="58" t="s">
        <v>180</v>
      </c>
      <c r="C93" s="58" t="s">
        <v>81</v>
      </c>
      <c r="G93" s="0" t="n">
        <v>22</v>
      </c>
      <c r="H93" s="61" t="s">
        <v>248</v>
      </c>
      <c r="I93" s="61" t="s">
        <v>249</v>
      </c>
      <c r="J93" s="62" t="n">
        <v>96</v>
      </c>
      <c r="K93" s="60" t="s">
        <v>13</v>
      </c>
    </row>
    <row r="94" customFormat="false" ht="12.75" hidden="false" customHeight="false" outlineLevel="0" collapsed="false">
      <c r="A94" s="57" t="n">
        <v>631422</v>
      </c>
      <c r="B94" s="58" t="s">
        <v>168</v>
      </c>
      <c r="C94" s="58" t="s">
        <v>169</v>
      </c>
      <c r="G94" s="0" t="n">
        <v>23</v>
      </c>
      <c r="H94" s="61" t="s">
        <v>250</v>
      </c>
      <c r="I94" s="61" t="s">
        <v>15</v>
      </c>
      <c r="J94" s="62" t="n">
        <v>97</v>
      </c>
      <c r="K94" s="60" t="s">
        <v>13</v>
      </c>
    </row>
    <row r="95" customFormat="false" ht="12.75" hidden="false" customHeight="false" outlineLevel="0" collapsed="false">
      <c r="A95" s="57" t="n">
        <v>631423</v>
      </c>
      <c r="B95" s="58" t="s">
        <v>166</v>
      </c>
      <c r="C95" s="58" t="s">
        <v>167</v>
      </c>
      <c r="D95" s="59" t="s">
        <v>244</v>
      </c>
      <c r="E95" s="60" t="s">
        <v>21</v>
      </c>
      <c r="G95" s="0" t="n">
        <v>24</v>
      </c>
      <c r="H95" s="61" t="s">
        <v>251</v>
      </c>
      <c r="I95" s="61" t="s">
        <v>88</v>
      </c>
      <c r="J95" s="62" t="n">
        <v>96</v>
      </c>
      <c r="K95" s="60" t="s">
        <v>13</v>
      </c>
    </row>
    <row r="96" customFormat="false" ht="12.75" hidden="false" customHeight="false" outlineLevel="0" collapsed="false">
      <c r="A96" s="57" t="n">
        <v>631424</v>
      </c>
      <c r="G96" s="0" t="n">
        <v>25</v>
      </c>
      <c r="H96" s="71" t="s">
        <v>252</v>
      </c>
      <c r="I96" s="71" t="s">
        <v>253</v>
      </c>
      <c r="J96" s="62" t="n">
        <v>96</v>
      </c>
      <c r="K96" s="60" t="s">
        <v>13</v>
      </c>
    </row>
    <row r="97" customFormat="false" ht="12.75" hidden="false" customHeight="false" outlineLevel="0" collapsed="false">
      <c r="A97" s="57" t="n">
        <v>631425</v>
      </c>
      <c r="B97" s="58"/>
      <c r="C97" s="58"/>
      <c r="D97" s="59"/>
      <c r="E97" s="60"/>
      <c r="G97" s="0" t="n">
        <v>26</v>
      </c>
      <c r="H97" s="61" t="s">
        <v>254</v>
      </c>
      <c r="I97" s="61" t="s">
        <v>255</v>
      </c>
      <c r="J97" s="62" t="n">
        <v>96</v>
      </c>
      <c r="K97" s="60" t="s">
        <v>13</v>
      </c>
    </row>
    <row r="98" customFormat="false" ht="12.75" hidden="false" customHeight="false" outlineLevel="0" collapsed="false">
      <c r="A98" s="57" t="n">
        <v>631426</v>
      </c>
      <c r="G98" s="0" t="n">
        <v>27</v>
      </c>
      <c r="H98" s="61" t="s">
        <v>256</v>
      </c>
      <c r="I98" s="61" t="s">
        <v>41</v>
      </c>
      <c r="J98" s="62" t="n">
        <v>96</v>
      </c>
      <c r="K98" s="60" t="s">
        <v>13</v>
      </c>
    </row>
    <row r="99" customFormat="false" ht="12.75" hidden="false" customHeight="false" outlineLevel="0" collapsed="false">
      <c r="A99" s="57" t="n">
        <v>631427</v>
      </c>
      <c r="B99" s="58"/>
      <c r="C99" s="58"/>
      <c r="D99" s="59"/>
      <c r="E99" s="60"/>
      <c r="G99" s="0" t="n">
        <v>28</v>
      </c>
      <c r="H99" s="61" t="s">
        <v>238</v>
      </c>
      <c r="I99" s="61" t="s">
        <v>35</v>
      </c>
      <c r="J99" s="62" t="n">
        <v>96</v>
      </c>
      <c r="K99" s="60" t="s">
        <v>13</v>
      </c>
    </row>
    <row r="100" customFormat="false" ht="12.75" hidden="false" customHeight="false" outlineLevel="0" collapsed="false">
      <c r="A100" s="57" t="n">
        <v>631428</v>
      </c>
      <c r="G100" s="0" t="n">
        <v>29</v>
      </c>
      <c r="H100" s="61" t="s">
        <v>250</v>
      </c>
      <c r="I100" s="61" t="s">
        <v>137</v>
      </c>
      <c r="J100" s="62" t="n">
        <v>99</v>
      </c>
      <c r="K100" s="60" t="s">
        <v>13</v>
      </c>
    </row>
    <row r="101" customFormat="false" ht="12.75" hidden="false" customHeight="false" outlineLevel="0" collapsed="false">
      <c r="A101" s="57" t="n">
        <v>631429</v>
      </c>
      <c r="B101" s="58"/>
      <c r="C101" s="58"/>
      <c r="D101" s="59"/>
      <c r="E101" s="60"/>
      <c r="G101" s="0" t="n">
        <v>30</v>
      </c>
      <c r="H101" s="61" t="s">
        <v>257</v>
      </c>
      <c r="I101" s="61" t="s">
        <v>258</v>
      </c>
      <c r="J101" s="62" t="n">
        <v>96</v>
      </c>
      <c r="K101" s="60" t="s">
        <v>13</v>
      </c>
    </row>
    <row r="102" customFormat="false" ht="12.75" hidden="false" customHeight="false" outlineLevel="0" collapsed="false">
      <c r="A102" s="57" t="n">
        <v>631430</v>
      </c>
      <c r="B102" s="58"/>
      <c r="C102" s="58"/>
      <c r="D102" s="59"/>
      <c r="E102" s="60"/>
      <c r="G102" s="0" t="n">
        <v>31</v>
      </c>
      <c r="H102" s="61" t="s">
        <v>251</v>
      </c>
      <c r="I102" s="61" t="s">
        <v>259</v>
      </c>
      <c r="J102" s="62" t="n">
        <v>99</v>
      </c>
      <c r="K102" s="60" t="s">
        <v>13</v>
      </c>
    </row>
    <row r="103" customFormat="false" ht="25.5" hidden="false" customHeight="false" outlineLevel="0" collapsed="false">
      <c r="A103" s="57" t="n">
        <v>631431</v>
      </c>
      <c r="B103" s="58"/>
      <c r="C103" s="58"/>
      <c r="D103" s="59"/>
      <c r="E103" s="60"/>
      <c r="G103" s="0" t="n">
        <v>32</v>
      </c>
      <c r="H103" s="61" t="s">
        <v>260</v>
      </c>
      <c r="I103" s="61" t="s">
        <v>261</v>
      </c>
      <c r="J103" s="62" t="n">
        <v>96</v>
      </c>
      <c r="K103" s="60" t="s">
        <v>13</v>
      </c>
    </row>
    <row r="104" customFormat="false" ht="12.75" hidden="false" customHeight="false" outlineLevel="0" collapsed="false">
      <c r="A104" s="57" t="n">
        <v>631432</v>
      </c>
      <c r="G104" s="0" t="n">
        <v>33</v>
      </c>
      <c r="H104" s="61" t="s">
        <v>229</v>
      </c>
      <c r="I104" s="61" t="s">
        <v>12</v>
      </c>
      <c r="J104" s="62" t="n">
        <v>96</v>
      </c>
      <c r="K104" s="60" t="s">
        <v>13</v>
      </c>
    </row>
    <row r="105" customFormat="false" ht="12.75" hidden="false" customHeight="false" outlineLevel="0" collapsed="false">
      <c r="A105" s="57" t="n">
        <v>631433</v>
      </c>
      <c r="B105" s="58"/>
      <c r="C105" s="58"/>
      <c r="D105" s="59"/>
      <c r="E105" s="60"/>
      <c r="G105" s="0" t="n">
        <v>34</v>
      </c>
    </row>
    <row r="106" customFormat="false" ht="12.75" hidden="false" customHeight="false" outlineLevel="0" collapsed="false">
      <c r="A106" s="57" t="n">
        <v>631434</v>
      </c>
      <c r="G106" s="0" t="n">
        <v>35</v>
      </c>
    </row>
    <row r="107" customFormat="false" ht="12.75" hidden="false" customHeight="false" outlineLevel="0" collapsed="false">
      <c r="A107" s="57" t="n">
        <v>631435</v>
      </c>
      <c r="B107" s="58"/>
      <c r="C107" s="58"/>
      <c r="D107" s="59"/>
      <c r="E107" s="60"/>
      <c r="G107" s="0" t="n">
        <v>36</v>
      </c>
    </row>
    <row r="109" customFormat="false" ht="12.75" hidden="false" customHeight="false" outlineLevel="0" collapsed="false">
      <c r="A109" s="57" t="n">
        <v>632091</v>
      </c>
    </row>
    <row r="110" customFormat="false" ht="12.75" hidden="false" customHeight="false" outlineLevel="0" collapsed="false">
      <c r="A110" s="57" t="n">
        <v>632092</v>
      </c>
    </row>
    <row r="111" customFormat="false" ht="12.75" hidden="false" customHeight="false" outlineLevel="0" collapsed="false">
      <c r="A111" s="57" t="n">
        <v>632093</v>
      </c>
    </row>
    <row r="112" customFormat="false" ht="12.75" hidden="false" customHeight="false" outlineLevel="0" collapsed="false">
      <c r="A112" s="57" t="n">
        <v>632094</v>
      </c>
      <c r="F112" s="0" t="s">
        <v>262</v>
      </c>
    </row>
    <row r="113" customFormat="false" ht="12.75" hidden="false" customHeight="false" outlineLevel="0" collapsed="false">
      <c r="A113" s="57" t="n">
        <v>632095</v>
      </c>
    </row>
    <row r="114" customFormat="false" ht="12.75" hidden="false" customHeight="false" outlineLevel="0" collapsed="false">
      <c r="A114" s="57" t="n">
        <v>632096</v>
      </c>
    </row>
    <row r="115" customFormat="false" ht="12.75" hidden="false" customHeight="false" outlineLevel="0" collapsed="false">
      <c r="A115" s="57" t="n">
        <v>632097</v>
      </c>
    </row>
    <row r="116" customFormat="false" ht="12.75" hidden="false" customHeight="false" outlineLevel="0" collapsed="false">
      <c r="A116" s="57" t="n">
        <v>632098</v>
      </c>
    </row>
    <row r="118" customFormat="false" ht="12.75" hidden="false" customHeight="false" outlineLevel="0" collapsed="false">
      <c r="A118" s="57" t="n">
        <v>631691</v>
      </c>
    </row>
    <row r="119" customFormat="false" ht="12.75" hidden="false" customHeight="false" outlineLevel="0" collapsed="false">
      <c r="A119" s="57" t="n">
        <v>631692</v>
      </c>
    </row>
    <row r="120" customFormat="false" ht="12.75" hidden="false" customHeight="false" outlineLevel="0" collapsed="false">
      <c r="A120" s="57" t="n">
        <v>631693</v>
      </c>
    </row>
    <row r="121" customFormat="false" ht="12.75" hidden="false" customHeight="false" outlineLevel="0" collapsed="false">
      <c r="A121" s="57" t="n">
        <v>631694</v>
      </c>
    </row>
    <row r="122" customFormat="false" ht="12.75" hidden="false" customHeight="false" outlineLevel="0" collapsed="false">
      <c r="A122" s="57" t="n">
        <v>631695</v>
      </c>
      <c r="F122" s="0" t="s">
        <v>263</v>
      </c>
    </row>
    <row r="123" customFormat="false" ht="12.75" hidden="false" customHeight="false" outlineLevel="0" collapsed="false">
      <c r="A123" s="57" t="n">
        <v>631696</v>
      </c>
    </row>
    <row r="124" customFormat="false" ht="12.75" hidden="false" customHeight="false" outlineLevel="0" collapsed="false">
      <c r="A124" s="57" t="n">
        <v>631697</v>
      </c>
    </row>
    <row r="125" customFormat="false" ht="12.75" hidden="false" customHeight="false" outlineLevel="0" collapsed="false">
      <c r="A125" s="57" t="n">
        <v>631698</v>
      </c>
    </row>
    <row r="127" customFormat="false" ht="12.75" hidden="false" customHeight="false" outlineLevel="0" collapsed="false">
      <c r="A127" s="57" t="n">
        <v>631491</v>
      </c>
    </row>
    <row r="128" customFormat="false" ht="12.75" hidden="false" customHeight="false" outlineLevel="0" collapsed="false">
      <c r="A128" s="57" t="n">
        <v>631492</v>
      </c>
    </row>
    <row r="129" customFormat="false" ht="12.75" hidden="false" customHeight="false" outlineLevel="0" collapsed="false">
      <c r="A129" s="57" t="n">
        <v>631493</v>
      </c>
    </row>
    <row r="130" customFormat="false" ht="12.75" hidden="false" customHeight="false" outlineLevel="0" collapsed="false">
      <c r="A130" s="57" t="n">
        <v>631494</v>
      </c>
      <c r="F130" s="0" t="s">
        <v>264</v>
      </c>
    </row>
    <row r="131" customFormat="false" ht="12.75" hidden="false" customHeight="false" outlineLevel="0" collapsed="false">
      <c r="A131" s="57" t="n">
        <v>631495</v>
      </c>
    </row>
    <row r="132" customFormat="false" ht="12.75" hidden="false" customHeight="false" outlineLevel="0" collapsed="false">
      <c r="A132" s="57" t="n">
        <v>631496</v>
      </c>
    </row>
    <row r="133" customFormat="false" ht="12.75" hidden="false" customHeight="false" outlineLevel="0" collapsed="false">
      <c r="A133" s="57" t="n">
        <v>631497</v>
      </c>
    </row>
    <row r="134" customFormat="false" ht="12.75" hidden="false" customHeight="false" outlineLevel="0" collapsed="false">
      <c r="A134" s="57" t="n">
        <v>6314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4.41"/>
    <col collapsed="false" customWidth="true" hidden="false" outlineLevel="0" max="4" min="4" style="0" width="33.85"/>
  </cols>
  <sheetData>
    <row r="1" customFormat="false" ht="33.75" hidden="false" customHeight="false" outlineLevel="0" collapsed="false">
      <c r="A1" s="72" t="s">
        <v>265</v>
      </c>
      <c r="B1" s="72"/>
      <c r="C1" s="72"/>
      <c r="D1" s="72"/>
      <c r="E1" s="72"/>
      <c r="F1" s="72"/>
    </row>
    <row r="6" customFormat="false" ht="18" hidden="false" customHeight="false" outlineLevel="0" collapsed="false">
      <c r="A6" s="25" t="s">
        <v>1</v>
      </c>
      <c r="B6" s="25" t="s">
        <v>10</v>
      </c>
      <c r="C6" s="25" t="s">
        <v>266</v>
      </c>
    </row>
    <row r="7" customFormat="false" ht="27.75" hidden="false" customHeight="false" outlineLevel="0" collapsed="false">
      <c r="A7" s="73" t="n">
        <v>1</v>
      </c>
      <c r="B7" s="2" t="n">
        <f aca="false">SUM(E7:E11)</f>
        <v>965</v>
      </c>
      <c r="C7" s="74" t="s">
        <v>13</v>
      </c>
      <c r="D7" s="6" t="s">
        <v>267</v>
      </c>
      <c r="E7" s="8" t="n">
        <v>191</v>
      </c>
      <c r="F7" s="8" t="s">
        <v>268</v>
      </c>
    </row>
    <row r="8" customFormat="false" ht="18" hidden="false" customHeight="false" outlineLevel="0" collapsed="false">
      <c r="D8" s="6" t="s">
        <v>269</v>
      </c>
      <c r="E8" s="8" t="n">
        <v>197</v>
      </c>
      <c r="F8" s="8" t="s">
        <v>268</v>
      </c>
    </row>
    <row r="9" customFormat="false" ht="18" hidden="false" customHeight="false" outlineLevel="0" collapsed="false">
      <c r="D9" s="6" t="s">
        <v>270</v>
      </c>
      <c r="E9" s="8" t="n">
        <v>191</v>
      </c>
      <c r="F9" s="8" t="s">
        <v>268</v>
      </c>
    </row>
    <row r="10" customFormat="false" ht="18" hidden="false" customHeight="false" outlineLevel="0" collapsed="false">
      <c r="D10" s="6" t="s">
        <v>271</v>
      </c>
      <c r="E10" s="8" t="n">
        <v>195</v>
      </c>
      <c r="F10" s="8" t="s">
        <v>268</v>
      </c>
    </row>
    <row r="11" customFormat="false" ht="18" hidden="false" customHeight="false" outlineLevel="0" collapsed="false">
      <c r="D11" s="6" t="s">
        <v>272</v>
      </c>
      <c r="E11" s="8" t="n">
        <v>191</v>
      </c>
      <c r="F11" s="8" t="s">
        <v>268</v>
      </c>
    </row>
    <row r="12" customFormat="false" ht="12.75" hidden="false" customHeight="false" outlineLevel="0" collapsed="false">
      <c r="F12" s="57"/>
    </row>
    <row r="13" customFormat="false" ht="27.75" hidden="false" customHeight="false" outlineLevel="0" collapsed="false">
      <c r="A13" s="73" t="n">
        <v>2</v>
      </c>
      <c r="B13" s="2" t="n">
        <f aca="false">SUM(E13:E17)</f>
        <v>958</v>
      </c>
      <c r="C13" s="74" t="s">
        <v>273</v>
      </c>
      <c r="D13" s="6" t="s">
        <v>274</v>
      </c>
      <c r="E13" s="8" t="n">
        <v>191</v>
      </c>
      <c r="F13" s="8" t="s">
        <v>268</v>
      </c>
    </row>
    <row r="14" customFormat="false" ht="18" hidden="false" customHeight="false" outlineLevel="0" collapsed="false">
      <c r="D14" s="6" t="s">
        <v>275</v>
      </c>
      <c r="E14" s="8" t="n">
        <v>189</v>
      </c>
      <c r="F14" s="8" t="s">
        <v>268</v>
      </c>
    </row>
    <row r="15" customFormat="false" ht="18" hidden="false" customHeight="false" outlineLevel="0" collapsed="false">
      <c r="D15" s="6" t="s">
        <v>276</v>
      </c>
      <c r="E15" s="8" t="n">
        <v>192</v>
      </c>
      <c r="F15" s="8" t="s">
        <v>268</v>
      </c>
    </row>
    <row r="16" customFormat="false" ht="18" hidden="false" customHeight="false" outlineLevel="0" collapsed="false">
      <c r="D16" s="6" t="s">
        <v>277</v>
      </c>
      <c r="E16" s="8" t="n">
        <v>194</v>
      </c>
      <c r="F16" s="8" t="s">
        <v>268</v>
      </c>
    </row>
    <row r="17" customFormat="false" ht="18" hidden="false" customHeight="false" outlineLevel="0" collapsed="false">
      <c r="D17" s="6" t="s">
        <v>278</v>
      </c>
      <c r="E17" s="8" t="n">
        <v>192</v>
      </c>
      <c r="F17" s="8" t="s">
        <v>268</v>
      </c>
    </row>
    <row r="18" customFormat="false" ht="12.75" hidden="false" customHeight="false" outlineLevel="0" collapsed="false">
      <c r="F18" s="57"/>
    </row>
    <row r="19" customFormat="false" ht="27.75" hidden="false" customHeight="false" outlineLevel="0" collapsed="false">
      <c r="A19" s="73" t="n">
        <v>3</v>
      </c>
      <c r="B19" s="2" t="n">
        <f aca="false">SUM(E19:E23)</f>
        <v>956</v>
      </c>
      <c r="C19" s="74" t="s">
        <v>21</v>
      </c>
      <c r="D19" s="6" t="s">
        <v>279</v>
      </c>
      <c r="E19" s="8" t="n">
        <v>194</v>
      </c>
      <c r="F19" s="8" t="s">
        <v>268</v>
      </c>
    </row>
    <row r="20" customFormat="false" ht="18" hidden="false" customHeight="false" outlineLevel="0" collapsed="false">
      <c r="D20" s="6" t="s">
        <v>280</v>
      </c>
      <c r="E20" s="8" t="n">
        <v>193</v>
      </c>
      <c r="F20" s="8" t="s">
        <v>268</v>
      </c>
    </row>
    <row r="21" customFormat="false" ht="18" hidden="false" customHeight="false" outlineLevel="0" collapsed="false">
      <c r="D21" s="6" t="s">
        <v>281</v>
      </c>
      <c r="E21" s="8" t="n">
        <v>187</v>
      </c>
      <c r="F21" s="8" t="s">
        <v>268</v>
      </c>
    </row>
    <row r="22" customFormat="false" ht="18" hidden="false" customHeight="false" outlineLevel="0" collapsed="false">
      <c r="D22" s="6" t="s">
        <v>282</v>
      </c>
      <c r="E22" s="8" t="n">
        <v>190</v>
      </c>
      <c r="F22" s="8" t="s">
        <v>268</v>
      </c>
    </row>
    <row r="23" customFormat="false" ht="18" hidden="false" customHeight="false" outlineLevel="0" collapsed="false">
      <c r="D23" s="6" t="s">
        <v>283</v>
      </c>
      <c r="E23" s="8" t="n">
        <v>192</v>
      </c>
      <c r="F23" s="8" t="s">
        <v>268</v>
      </c>
    </row>
    <row r="24" customFormat="false" ht="12.75" hidden="false" customHeight="false" outlineLevel="0" collapsed="false">
      <c r="F24" s="57"/>
    </row>
    <row r="25" customFormat="false" ht="27.75" hidden="false" customHeight="false" outlineLevel="0" collapsed="false">
      <c r="A25" s="73" t="n">
        <v>4</v>
      </c>
      <c r="B25" s="2" t="n">
        <f aca="false">SUM(E25:E29)</f>
        <v>933</v>
      </c>
      <c r="C25" s="74" t="s">
        <v>33</v>
      </c>
      <c r="D25" s="6" t="s">
        <v>284</v>
      </c>
      <c r="E25" s="8" t="n">
        <v>191</v>
      </c>
      <c r="F25" s="8" t="s">
        <v>268</v>
      </c>
    </row>
    <row r="26" customFormat="false" ht="18" hidden="false" customHeight="false" outlineLevel="0" collapsed="false">
      <c r="D26" s="6" t="s">
        <v>285</v>
      </c>
      <c r="E26" s="8" t="n">
        <v>188</v>
      </c>
      <c r="F26" s="8" t="s">
        <v>268</v>
      </c>
    </row>
    <row r="27" customFormat="false" ht="18" hidden="false" customHeight="false" outlineLevel="0" collapsed="false">
      <c r="D27" s="6" t="s">
        <v>286</v>
      </c>
      <c r="E27" s="8" t="n">
        <v>190</v>
      </c>
      <c r="F27" s="8" t="s">
        <v>268</v>
      </c>
    </row>
    <row r="28" customFormat="false" ht="18" hidden="false" customHeight="false" outlineLevel="0" collapsed="false">
      <c r="D28" s="6" t="s">
        <v>287</v>
      </c>
      <c r="E28" s="8" t="n">
        <v>191</v>
      </c>
      <c r="F28" s="8" t="s">
        <v>268</v>
      </c>
    </row>
    <row r="29" customFormat="false" ht="18" hidden="false" customHeight="false" outlineLevel="0" collapsed="false">
      <c r="D29" s="6" t="s">
        <v>288</v>
      </c>
      <c r="E29" s="8" t="n">
        <v>173</v>
      </c>
      <c r="F29" s="8" t="s">
        <v>268</v>
      </c>
    </row>
    <row r="30" customFormat="false" ht="12.75" hidden="false" customHeight="false" outlineLevel="0" collapsed="false">
      <c r="F30" s="57"/>
    </row>
    <row r="31" customFormat="false" ht="27.75" hidden="false" customHeight="false" outlineLevel="0" collapsed="false">
      <c r="A31" s="73" t="n">
        <v>5</v>
      </c>
      <c r="B31" s="2" t="n">
        <f aca="false">SUM(E31:E35)</f>
        <v>928</v>
      </c>
      <c r="C31" s="74" t="s">
        <v>18</v>
      </c>
      <c r="D31" s="6" t="s">
        <v>289</v>
      </c>
      <c r="E31" s="8" t="n">
        <v>195</v>
      </c>
      <c r="F31" s="8" t="s">
        <v>268</v>
      </c>
    </row>
    <row r="32" customFormat="false" ht="18" hidden="false" customHeight="false" outlineLevel="0" collapsed="false">
      <c r="D32" s="6" t="s">
        <v>290</v>
      </c>
      <c r="E32" s="8" t="n">
        <v>187</v>
      </c>
      <c r="F32" s="8" t="s">
        <v>268</v>
      </c>
    </row>
    <row r="33" customFormat="false" ht="18" hidden="false" customHeight="false" outlineLevel="0" collapsed="false">
      <c r="D33" s="6" t="s">
        <v>291</v>
      </c>
      <c r="E33" s="8" t="n">
        <v>179</v>
      </c>
      <c r="F33" s="8" t="s">
        <v>268</v>
      </c>
    </row>
    <row r="34" customFormat="false" ht="18" hidden="false" customHeight="false" outlineLevel="0" collapsed="false">
      <c r="D34" s="6" t="s">
        <v>292</v>
      </c>
      <c r="E34" s="8" t="n">
        <v>190</v>
      </c>
      <c r="F34" s="8" t="s">
        <v>268</v>
      </c>
    </row>
    <row r="35" customFormat="false" ht="18" hidden="false" customHeight="false" outlineLevel="0" collapsed="false">
      <c r="D35" s="6" t="s">
        <v>293</v>
      </c>
      <c r="E35" s="8" t="n">
        <v>177</v>
      </c>
      <c r="F35" s="8" t="s">
        <v>268</v>
      </c>
    </row>
  </sheetData>
  <mergeCells count="1">
    <mergeCell ref="A1:F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8:58:05Z</dcterms:created>
  <dc:creator>Ruth Sägesser</dc:creator>
  <dc:description/>
  <dc:language>en-US</dc:language>
  <cp:lastModifiedBy>Ernst Nydegger</cp:lastModifiedBy>
  <cp:lastPrinted>2011-08-28T14:23:52Z</cp:lastPrinted>
  <dcterms:modified xsi:type="dcterms:W3CDTF">2011-08-29T09:38:03Z</dcterms:modified>
  <cp:revision>0</cp:revision>
  <dc:subject/>
  <dc:title/>
</cp:coreProperties>
</file>