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Vorrunde" sheetId="1" state="visible" r:id="rId2"/>
    <sheet name="Achtelsfinal" sheetId="2" state="visible" r:id="rId3"/>
    <sheet name="Viertelsfinal" sheetId="3" state="visible" r:id="rId4"/>
    <sheet name="Halbfinal" sheetId="4" state="visible" r:id="rId5"/>
    <sheet name="Final" sheetId="5" state="visible" r:id="rId6"/>
    <sheet name="Rangliste" sheetId="6" state="visible" r:id="rId7"/>
    <sheet name="Einzelresultate" sheetId="7" state="visible" r:id="rId8"/>
  </sheets>
  <definedNames>
    <definedName function="false" hidden="false" localSheetId="5" name="_xlnm.Print_Titles" vbProcedure="false">Rangliste!$1:$1</definedName>
    <definedName function="false" hidden="false" localSheetId="0" name="_xlnm.Print_Titles" vbProcedure="false">Vorrun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Gruppen
Sortieren  nach Alphabet
Mit Startnummer 1 bis ... ver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6</xdr:col>
                <xdr:colOff>1</xdr:colOff>
                <xdr:row>4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me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6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10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me wird von Seite Ach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7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1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me wird von Seite Vier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ier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me wird von Seite Halb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vor von Seite Vier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Halb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9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Alle Namen und Resultate werden von den entsprechenden Seiten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57">
  <si>
    <t xml:space="preserve">Start-nummer</t>
  </si>
  <si>
    <t xml:space="preserve">Gesellschaft</t>
  </si>
  <si>
    <t xml:space="preserve">Punkte</t>
  </si>
  <si>
    <t xml:space="preserve">Einzelresultate</t>
  </si>
  <si>
    <t xml:space="preserve">Herzogenbuchsee I</t>
  </si>
  <si>
    <t xml:space="preserve">Wimmis </t>
  </si>
  <si>
    <t xml:space="preserve">Büren an der Aare I</t>
  </si>
  <si>
    <t xml:space="preserve">Bätterkinden-Jegenstorf  I</t>
  </si>
  <si>
    <t xml:space="preserve">Huttwil I</t>
  </si>
  <si>
    <t xml:space="preserve">Bubenberg</t>
  </si>
  <si>
    <t xml:space="preserve">Schwarzenburg </t>
  </si>
  <si>
    <t xml:space="preserve">Spiez</t>
  </si>
  <si>
    <t xml:space="preserve">Schüpfen I</t>
  </si>
  <si>
    <t xml:space="preserve">Uetendorf II</t>
  </si>
  <si>
    <t xml:space="preserve">Bern Stadtschützen</t>
  </si>
  <si>
    <t xml:space="preserve">Lützelflüh</t>
  </si>
  <si>
    <t xml:space="preserve">Burgdorf  </t>
  </si>
  <si>
    <t xml:space="preserve">Zäziwil-Grosshöchstetten</t>
  </si>
  <si>
    <t xml:space="preserve">Trub</t>
  </si>
  <si>
    <t xml:space="preserve">Gambach I</t>
  </si>
  <si>
    <t xml:space="preserve">Konolfingen</t>
  </si>
  <si>
    <t xml:space="preserve">Münsingen</t>
  </si>
  <si>
    <t xml:space="preserve">Bern Helvetia  </t>
  </si>
  <si>
    <t xml:space="preserve">Riggisberg-Gürbetal </t>
  </si>
  <si>
    <t xml:space="preserve">Zweisimmen</t>
  </si>
  <si>
    <t xml:space="preserve">Bremgarten Kirchlindach</t>
  </si>
  <si>
    <t xml:space="preserve">Bätterkinden-Jegenstorf  II</t>
  </si>
  <si>
    <t xml:space="preserve">Schüpfen II</t>
  </si>
  <si>
    <t xml:space="preserve">Kirchberg-Lyssach </t>
  </si>
  <si>
    <t xml:space="preserve">Wangen a. Aare</t>
  </si>
  <si>
    <t xml:space="preserve">Gambach II</t>
  </si>
  <si>
    <t xml:space="preserve">Büren an der Aare II</t>
  </si>
  <si>
    <t xml:space="preserve">Schliern </t>
  </si>
  <si>
    <t xml:space="preserve">Bümpliz </t>
  </si>
  <si>
    <t xml:space="preserve">Thun Grütli</t>
  </si>
  <si>
    <t xml:space="preserve">Hindelbank</t>
  </si>
  <si>
    <t xml:space="preserve">Hasle-Rüegsau</t>
  </si>
  <si>
    <t xml:space="preserve">Herzogenbuchsee II</t>
  </si>
  <si>
    <t xml:space="preserve">Steffisburg</t>
  </si>
  <si>
    <t xml:space="preserve">Thun Stadtschützen I</t>
  </si>
  <si>
    <t xml:space="preserve">Frutigen</t>
  </si>
  <si>
    <t xml:space="preserve">Bern Landwehr</t>
  </si>
  <si>
    <t xml:space="preserve">Oberhasli III</t>
  </si>
  <si>
    <t xml:space="preserve">Uetendorf I</t>
  </si>
  <si>
    <t xml:space="preserve">Oberhasli I</t>
  </si>
  <si>
    <t xml:space="preserve">Worb</t>
  </si>
  <si>
    <t xml:space="preserve">Bern Union </t>
  </si>
  <si>
    <t xml:space="preserve">Thun Stadtschützen II</t>
  </si>
  <si>
    <t xml:space="preserve">Buchholterberg</t>
  </si>
  <si>
    <t xml:space="preserve">Huttwil III</t>
  </si>
  <si>
    <t xml:space="preserve">Münchenbuchsee</t>
  </si>
  <si>
    <t xml:space="preserve">Linden</t>
  </si>
  <si>
    <t xml:space="preserve">Erlenbach</t>
  </si>
  <si>
    <t xml:space="preserve">Uetendorf III</t>
  </si>
  <si>
    <t xml:space="preserve">Pieterlen</t>
  </si>
  <si>
    <t xml:space="preserve">Rang</t>
  </si>
  <si>
    <t xml:space="preserve">V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/8-F.</t>
  </si>
  <si>
    <t xml:space="preserve">1/4-F.</t>
  </si>
  <si>
    <t xml:space="preserve">1/2-F.</t>
  </si>
  <si>
    <t xml:space="preserve">Final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Name, Vorname</t>
  </si>
  <si>
    <t xml:space="preserve">Runde</t>
  </si>
  <si>
    <t xml:space="preserve">Fuhrimann Martin</t>
  </si>
  <si>
    <t xml:space="preserve">Herzogenbuchsee</t>
  </si>
  <si>
    <t xml:space="preserve">Blatti Ulrich</t>
  </si>
  <si>
    <t xml:space="preserve">Büren a.A.</t>
  </si>
  <si>
    <t xml:space="preserve">1/4 Final</t>
  </si>
  <si>
    <t xml:space="preserve">Schmid Peter</t>
  </si>
  <si>
    <t xml:space="preserve">Wimmis</t>
  </si>
  <si>
    <t xml:space="preserve">Tschanz Monika</t>
  </si>
  <si>
    <t xml:space="preserve">1/8 Final</t>
  </si>
  <si>
    <t xml:space="preserve">Gerber Christoph</t>
  </si>
  <si>
    <t xml:space="preserve">Huttwil</t>
  </si>
  <si>
    <t xml:space="preserve">Hostettler Alfred</t>
  </si>
  <si>
    <t xml:space="preserve">Schwarzenburg</t>
  </si>
  <si>
    <t xml:space="preserve">Nyffeler Fritz</t>
  </si>
  <si>
    <t xml:space="preserve">Schneider Anna</t>
  </si>
  <si>
    <t xml:space="preserve">Schüpfen</t>
  </si>
  <si>
    <t xml:space="preserve">Engel Hans</t>
  </si>
  <si>
    <t xml:space="preserve">1/2 Final</t>
  </si>
  <si>
    <t xml:space="preserve">Gertsch Paul</t>
  </si>
  <si>
    <t xml:space="preserve">Gsell Max</t>
  </si>
  <si>
    <t xml:space="preserve">Junker Peter</t>
  </si>
  <si>
    <t xml:space="preserve">Kneubühler Jörg</t>
  </si>
  <si>
    <t xml:space="preserve">Kobel Oliver</t>
  </si>
  <si>
    <t xml:space="preserve">Bätterkinden-Jegenstorf</t>
  </si>
  <si>
    <t xml:space="preserve">Kunz Adrian</t>
  </si>
  <si>
    <t xml:space="preserve">Lucy Olivier</t>
  </si>
  <si>
    <t xml:space="preserve">Nyffeler Paul</t>
  </si>
  <si>
    <t xml:space="preserve">Rufer Alfred</t>
  </si>
  <si>
    <t xml:space="preserve">Schmitter Eduard</t>
  </si>
  <si>
    <t xml:space="preserve">Bern Helvetia</t>
  </si>
  <si>
    <t xml:space="preserve">Stampfli Erich</t>
  </si>
  <si>
    <t xml:space="preserve">Stebler Christian</t>
  </si>
  <si>
    <t xml:space="preserve">Steffen Ernst</t>
  </si>
  <si>
    <t xml:space="preserve">Streuli Roland</t>
  </si>
  <si>
    <t xml:space="preserve">Tschui Alex</t>
  </si>
  <si>
    <t xml:space="preserve">Zysset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8.7"/>
    <col collapsed="false" customWidth="true" hidden="false" outlineLevel="0" max="7" min="4" style="4" width="6.7"/>
    <col collapsed="false" customWidth="false" hidden="false" outlineLevel="0" max="257" min="8" style="5" width="11.42"/>
  </cols>
  <sheetData>
    <row r="1" s="6" customFormat="true" ht="22.35" hidden="false" customHeight="true" outlineLevel="0" collapsed="false">
      <c r="A1" s="1"/>
      <c r="B1" s="2"/>
      <c r="C1" s="3"/>
      <c r="D1" s="4"/>
      <c r="E1" s="4"/>
      <c r="F1" s="4"/>
      <c r="G1" s="4"/>
    </row>
    <row r="2" s="6" customFormat="true" ht="6" hidden="false" customHeight="true" outlineLevel="0" collapsed="false">
      <c r="A2" s="1"/>
      <c r="B2" s="2"/>
      <c r="C2" s="3"/>
      <c r="D2" s="4"/>
      <c r="E2" s="4"/>
      <c r="F2" s="4"/>
      <c r="G2" s="4"/>
    </row>
    <row r="3" s="2" customFormat="true" ht="24.95" hidden="false" customHeight="true" outlineLevel="0" collapsed="false">
      <c r="A3" s="7" t="s">
        <v>0</v>
      </c>
      <c r="B3" s="8" t="s">
        <v>1</v>
      </c>
      <c r="C3" s="9" t="s">
        <v>2</v>
      </c>
      <c r="D3" s="10" t="s">
        <v>3</v>
      </c>
      <c r="E3" s="10"/>
      <c r="F3" s="10"/>
      <c r="G3" s="10"/>
    </row>
    <row r="4" s="16" customFormat="true" ht="6" hidden="false" customHeight="true" outlineLevel="0" collapsed="false">
      <c r="A4" s="11"/>
      <c r="B4" s="12"/>
      <c r="C4" s="13"/>
      <c r="D4" s="14"/>
      <c r="E4" s="14"/>
      <c r="F4" s="14"/>
      <c r="G4" s="15"/>
    </row>
    <row r="5" s="23" customFormat="true" ht="24.95" hidden="false" customHeight="true" outlineLevel="0" collapsed="false">
      <c r="A5" s="17" t="n">
        <v>1</v>
      </c>
      <c r="B5" s="18" t="s">
        <v>4</v>
      </c>
      <c r="C5" s="19" t="n">
        <f aca="false">SUM(D5:G5)</f>
        <v>377</v>
      </c>
      <c r="D5" s="20" t="n">
        <v>100</v>
      </c>
      <c r="E5" s="21" t="n">
        <v>93</v>
      </c>
      <c r="F5" s="21" t="n">
        <v>92</v>
      </c>
      <c r="G5" s="22" t="n">
        <v>92</v>
      </c>
    </row>
    <row r="6" s="23" customFormat="true" ht="24.95" hidden="false" customHeight="true" outlineLevel="0" collapsed="false">
      <c r="A6" s="24" t="n">
        <v>3</v>
      </c>
      <c r="B6" s="25" t="s">
        <v>5</v>
      </c>
      <c r="C6" s="19" t="n">
        <f aca="false">SUM(D6:G6)</f>
        <v>373</v>
      </c>
      <c r="D6" s="20" t="n">
        <v>98</v>
      </c>
      <c r="E6" s="21" t="n">
        <v>95</v>
      </c>
      <c r="F6" s="21" t="n">
        <v>92</v>
      </c>
      <c r="G6" s="22" t="n">
        <v>88</v>
      </c>
    </row>
    <row r="7" s="23" customFormat="true" ht="24.95" hidden="false" customHeight="true" outlineLevel="0" collapsed="false">
      <c r="A7" s="24" t="n">
        <v>4</v>
      </c>
      <c r="B7" s="25" t="s">
        <v>6</v>
      </c>
      <c r="C7" s="19" t="n">
        <f aca="false">SUM(D7:G7)</f>
        <v>373</v>
      </c>
      <c r="D7" s="26" t="n">
        <v>96</v>
      </c>
      <c r="E7" s="27" t="n">
        <v>95</v>
      </c>
      <c r="F7" s="21" t="n">
        <v>94</v>
      </c>
      <c r="G7" s="22" t="n">
        <v>88</v>
      </c>
    </row>
    <row r="8" s="23" customFormat="true" ht="24.95" hidden="false" customHeight="true" outlineLevel="0" collapsed="false">
      <c r="A8" s="24" t="n">
        <v>5</v>
      </c>
      <c r="B8" s="25" t="s">
        <v>7</v>
      </c>
      <c r="C8" s="19" t="n">
        <f aca="false">SUM(D8:G8)</f>
        <v>373</v>
      </c>
      <c r="D8" s="20" t="n">
        <v>96</v>
      </c>
      <c r="E8" s="21" t="n">
        <v>93</v>
      </c>
      <c r="F8" s="21" t="n">
        <v>92</v>
      </c>
      <c r="G8" s="22" t="n">
        <v>92</v>
      </c>
    </row>
    <row r="9" s="23" customFormat="true" ht="24.95" hidden="false" customHeight="true" outlineLevel="0" collapsed="false">
      <c r="A9" s="24" t="n">
        <v>6</v>
      </c>
      <c r="B9" s="25" t="s">
        <v>8</v>
      </c>
      <c r="C9" s="19" t="n">
        <f aca="false">SUM(D9:G9)</f>
        <v>372</v>
      </c>
      <c r="D9" s="20" t="n">
        <v>97</v>
      </c>
      <c r="E9" s="21" t="n">
        <v>95</v>
      </c>
      <c r="F9" s="21" t="n">
        <v>91</v>
      </c>
      <c r="G9" s="22" t="n">
        <v>89</v>
      </c>
    </row>
    <row r="10" s="23" customFormat="true" ht="24.95" hidden="false" customHeight="true" outlineLevel="0" collapsed="false">
      <c r="A10" s="24" t="n">
        <v>7</v>
      </c>
      <c r="B10" s="25" t="s">
        <v>9</v>
      </c>
      <c r="C10" s="19" t="n">
        <f aca="false">SUM(D10:G10)</f>
        <v>372</v>
      </c>
      <c r="D10" s="20" t="n">
        <v>94</v>
      </c>
      <c r="E10" s="21" t="n">
        <v>94</v>
      </c>
      <c r="F10" s="21" t="n">
        <v>92</v>
      </c>
      <c r="G10" s="22" t="n">
        <v>92</v>
      </c>
    </row>
    <row r="11" s="23" customFormat="true" ht="24.95" hidden="false" customHeight="true" outlineLevel="0" collapsed="false">
      <c r="A11" s="24" t="n">
        <v>8</v>
      </c>
      <c r="B11" s="25" t="s">
        <v>10</v>
      </c>
      <c r="C11" s="19" t="n">
        <f aca="false">SUM(D11:G11)</f>
        <v>371</v>
      </c>
      <c r="D11" s="20" t="n">
        <v>95</v>
      </c>
      <c r="E11" s="21" t="n">
        <v>95</v>
      </c>
      <c r="F11" s="21" t="n">
        <v>92</v>
      </c>
      <c r="G11" s="22" t="n">
        <v>89</v>
      </c>
    </row>
    <row r="12" s="23" customFormat="true" ht="24.95" hidden="false" customHeight="true" outlineLevel="0" collapsed="false">
      <c r="A12" s="24" t="n">
        <v>10</v>
      </c>
      <c r="B12" s="25" t="s">
        <v>11</v>
      </c>
      <c r="C12" s="19" t="n">
        <f aca="false">SUM(D12:G12)</f>
        <v>370</v>
      </c>
      <c r="D12" s="20" t="n">
        <v>96</v>
      </c>
      <c r="E12" s="21" t="n">
        <v>95</v>
      </c>
      <c r="F12" s="21" t="n">
        <v>91</v>
      </c>
      <c r="G12" s="22" t="n">
        <v>88</v>
      </c>
    </row>
    <row r="13" s="23" customFormat="true" ht="24.95" hidden="false" customHeight="true" outlineLevel="0" collapsed="false">
      <c r="A13" s="24" t="n">
        <v>11</v>
      </c>
      <c r="B13" s="25" t="s">
        <v>12</v>
      </c>
      <c r="C13" s="19" t="n">
        <f aca="false">SUM(D13:G13)</f>
        <v>368</v>
      </c>
      <c r="D13" s="20" t="n">
        <v>93</v>
      </c>
      <c r="E13" s="21" t="n">
        <v>92</v>
      </c>
      <c r="F13" s="21" t="n">
        <v>92</v>
      </c>
      <c r="G13" s="22" t="n">
        <v>91</v>
      </c>
    </row>
    <row r="14" s="23" customFormat="true" ht="24.95" hidden="false" customHeight="true" outlineLevel="0" collapsed="false">
      <c r="A14" s="24" t="n">
        <v>13</v>
      </c>
      <c r="B14" s="25" t="s">
        <v>13</v>
      </c>
      <c r="C14" s="19" t="n">
        <f aca="false">SUM(D14:G14)</f>
        <v>368</v>
      </c>
      <c r="D14" s="20" t="n">
        <v>93</v>
      </c>
      <c r="E14" s="21" t="n">
        <v>92</v>
      </c>
      <c r="F14" s="21" t="n">
        <v>92</v>
      </c>
      <c r="G14" s="22" t="n">
        <v>91</v>
      </c>
    </row>
    <row r="15" s="23" customFormat="true" ht="24.95" hidden="false" customHeight="true" outlineLevel="0" collapsed="false">
      <c r="A15" s="24" t="n">
        <v>16</v>
      </c>
      <c r="B15" s="25" t="s">
        <v>14</v>
      </c>
      <c r="C15" s="19" t="n">
        <f aca="false">SUM(D15:G15)</f>
        <v>367</v>
      </c>
      <c r="D15" s="26" t="n">
        <v>96</v>
      </c>
      <c r="E15" s="27" t="n">
        <v>95</v>
      </c>
      <c r="F15" s="21" t="n">
        <v>90</v>
      </c>
      <c r="G15" s="22" t="n">
        <v>86</v>
      </c>
    </row>
    <row r="16" s="23" customFormat="true" ht="24.95" hidden="false" customHeight="true" outlineLevel="0" collapsed="false">
      <c r="A16" s="24" t="n">
        <v>17</v>
      </c>
      <c r="B16" s="25" t="s">
        <v>15</v>
      </c>
      <c r="C16" s="19" t="n">
        <f aca="false">SUM(D16:G16)</f>
        <v>367</v>
      </c>
      <c r="D16" s="20" t="n">
        <v>96</v>
      </c>
      <c r="E16" s="21" t="n">
        <v>95</v>
      </c>
      <c r="F16" s="21" t="n">
        <v>90</v>
      </c>
      <c r="G16" s="22" t="n">
        <v>86</v>
      </c>
    </row>
    <row r="17" s="23" customFormat="true" ht="24.95" hidden="false" customHeight="true" outlineLevel="0" collapsed="false">
      <c r="A17" s="24" t="n">
        <v>21</v>
      </c>
      <c r="B17" s="25" t="s">
        <v>16</v>
      </c>
      <c r="C17" s="19" t="n">
        <f aca="false">SUM(D17:G17)</f>
        <v>367</v>
      </c>
      <c r="D17" s="26" t="n">
        <v>95</v>
      </c>
      <c r="E17" s="27" t="n">
        <v>92</v>
      </c>
      <c r="F17" s="21" t="n">
        <v>91</v>
      </c>
      <c r="G17" s="22" t="n">
        <v>89</v>
      </c>
    </row>
    <row r="18" s="23" customFormat="true" ht="24.95" hidden="false" customHeight="true" outlineLevel="0" collapsed="false">
      <c r="A18" s="24" t="n">
        <v>24</v>
      </c>
      <c r="B18" s="25" t="s">
        <v>17</v>
      </c>
      <c r="C18" s="19" t="n">
        <f aca="false">SUM(D18:G18)</f>
        <v>367</v>
      </c>
      <c r="D18" s="20" t="n">
        <v>95</v>
      </c>
      <c r="E18" s="21" t="n">
        <v>92</v>
      </c>
      <c r="F18" s="21" t="n">
        <v>90</v>
      </c>
      <c r="G18" s="22" t="n">
        <v>90</v>
      </c>
    </row>
    <row r="19" s="23" customFormat="true" ht="24.95" hidden="false" customHeight="true" outlineLevel="0" collapsed="false">
      <c r="A19" s="24" t="n">
        <v>28</v>
      </c>
      <c r="B19" s="25" t="s">
        <v>18</v>
      </c>
      <c r="C19" s="19" t="n">
        <f aca="false">SUM(D19:G19)</f>
        <v>366</v>
      </c>
      <c r="D19" s="20" t="n">
        <v>94</v>
      </c>
      <c r="E19" s="21" t="n">
        <v>93</v>
      </c>
      <c r="F19" s="21" t="n">
        <v>90</v>
      </c>
      <c r="G19" s="22" t="n">
        <v>89</v>
      </c>
    </row>
    <row r="20" s="23" customFormat="true" ht="24.95" hidden="false" customHeight="true" outlineLevel="0" collapsed="false">
      <c r="A20" s="24" t="n">
        <v>29</v>
      </c>
      <c r="B20" s="25" t="s">
        <v>19</v>
      </c>
      <c r="C20" s="19" t="n">
        <f aca="false">SUM(D20:G20)</f>
        <v>366</v>
      </c>
      <c r="D20" s="20" t="n">
        <v>92</v>
      </c>
      <c r="E20" s="21" t="n">
        <v>92</v>
      </c>
      <c r="F20" s="21" t="n">
        <v>91</v>
      </c>
      <c r="G20" s="22" t="n">
        <v>91</v>
      </c>
    </row>
    <row r="21" s="23" customFormat="true" ht="24.95" hidden="false" customHeight="true" outlineLevel="0" collapsed="false">
      <c r="A21" s="24" t="n">
        <v>33</v>
      </c>
      <c r="B21" s="25" t="s">
        <v>20</v>
      </c>
      <c r="C21" s="19" t="n">
        <f aca="false">SUM(D21:G21)</f>
        <v>365</v>
      </c>
      <c r="D21" s="20" t="n">
        <v>93</v>
      </c>
      <c r="E21" s="21" t="n">
        <v>92</v>
      </c>
      <c r="F21" s="21" t="n">
        <v>92</v>
      </c>
      <c r="G21" s="22" t="n">
        <v>88</v>
      </c>
    </row>
    <row r="22" s="23" customFormat="true" ht="24.95" hidden="false" customHeight="true" outlineLevel="0" collapsed="false">
      <c r="A22" s="24" t="n">
        <v>34</v>
      </c>
      <c r="B22" s="25" t="s">
        <v>21</v>
      </c>
      <c r="C22" s="19" t="n">
        <f aca="false">SUM(D22:G22)</f>
        <v>364</v>
      </c>
      <c r="D22" s="20" t="n">
        <v>97</v>
      </c>
      <c r="E22" s="21" t="n">
        <v>91</v>
      </c>
      <c r="F22" s="21" t="n">
        <v>89</v>
      </c>
      <c r="G22" s="22" t="n">
        <v>87</v>
      </c>
    </row>
    <row r="23" s="23" customFormat="true" ht="24.95" hidden="false" customHeight="true" outlineLevel="0" collapsed="false">
      <c r="A23" s="24" t="n">
        <v>35</v>
      </c>
      <c r="B23" s="25" t="s">
        <v>22</v>
      </c>
      <c r="C23" s="19" t="n">
        <f aca="false">SUM(D23:G23)</f>
        <v>363</v>
      </c>
      <c r="D23" s="20" t="n">
        <v>95</v>
      </c>
      <c r="E23" s="21" t="n">
        <v>93</v>
      </c>
      <c r="F23" s="21" t="n">
        <v>92</v>
      </c>
      <c r="G23" s="22" t="n">
        <v>83</v>
      </c>
    </row>
    <row r="24" s="23" customFormat="true" ht="24.95" hidden="false" customHeight="true" outlineLevel="0" collapsed="false">
      <c r="A24" s="24" t="n">
        <v>37</v>
      </c>
      <c r="B24" s="25" t="s">
        <v>23</v>
      </c>
      <c r="C24" s="19" t="n">
        <f aca="false">SUM(D24:G24)</f>
        <v>363</v>
      </c>
      <c r="D24" s="20" t="n">
        <v>94</v>
      </c>
      <c r="E24" s="21" t="n">
        <v>92</v>
      </c>
      <c r="F24" s="21" t="n">
        <v>90</v>
      </c>
      <c r="G24" s="22" t="n">
        <v>87</v>
      </c>
    </row>
    <row r="25" s="23" customFormat="true" ht="24.95" hidden="false" customHeight="true" outlineLevel="0" collapsed="false">
      <c r="A25" s="24" t="n">
        <v>39</v>
      </c>
      <c r="B25" s="25" t="s">
        <v>24</v>
      </c>
      <c r="C25" s="19" t="n">
        <f aca="false">SUM(D25:G25)</f>
        <v>362</v>
      </c>
      <c r="D25" s="20" t="n">
        <v>96</v>
      </c>
      <c r="E25" s="21" t="n">
        <v>90</v>
      </c>
      <c r="F25" s="21" t="n">
        <v>89</v>
      </c>
      <c r="G25" s="22" t="n">
        <v>87</v>
      </c>
    </row>
    <row r="26" s="23" customFormat="true" ht="24.95" hidden="false" customHeight="true" outlineLevel="0" collapsed="false">
      <c r="A26" s="24" t="n">
        <v>40</v>
      </c>
      <c r="B26" s="25" t="s">
        <v>25</v>
      </c>
      <c r="C26" s="19" t="n">
        <f aca="false">SUM(D26:G26)</f>
        <v>361</v>
      </c>
      <c r="D26" s="20" t="n">
        <v>95</v>
      </c>
      <c r="E26" s="21" t="n">
        <v>90</v>
      </c>
      <c r="F26" s="21" t="n">
        <v>89</v>
      </c>
      <c r="G26" s="22" t="n">
        <v>87</v>
      </c>
    </row>
    <row r="27" s="23" customFormat="true" ht="24.95" hidden="false" customHeight="true" outlineLevel="0" collapsed="false">
      <c r="A27" s="24" t="n">
        <v>41</v>
      </c>
      <c r="B27" s="25" t="s">
        <v>26</v>
      </c>
      <c r="C27" s="19" t="n">
        <f aca="false">SUM(D27:G27)</f>
        <v>361</v>
      </c>
      <c r="D27" s="20" t="n">
        <v>94</v>
      </c>
      <c r="E27" s="21" t="n">
        <v>92</v>
      </c>
      <c r="F27" s="21" t="n">
        <v>89</v>
      </c>
      <c r="G27" s="22" t="n">
        <v>86</v>
      </c>
    </row>
    <row r="28" s="23" customFormat="true" ht="24.95" hidden="false" customHeight="true" outlineLevel="0" collapsed="false">
      <c r="A28" s="24" t="n">
        <v>42</v>
      </c>
      <c r="B28" s="25" t="s">
        <v>27</v>
      </c>
      <c r="C28" s="19" t="n">
        <f aca="false">SUM(D28:G28)</f>
        <v>361</v>
      </c>
      <c r="D28" s="26" t="n">
        <v>93</v>
      </c>
      <c r="E28" s="27" t="n">
        <v>93</v>
      </c>
      <c r="F28" s="21" t="n">
        <v>89</v>
      </c>
      <c r="G28" s="22" t="n">
        <v>86</v>
      </c>
    </row>
    <row r="29" s="23" customFormat="true" ht="24.95" hidden="false" customHeight="true" outlineLevel="0" collapsed="false">
      <c r="A29" s="24" t="n">
        <v>45</v>
      </c>
      <c r="B29" s="25" t="s">
        <v>28</v>
      </c>
      <c r="C29" s="19" t="n">
        <f aca="false">SUM(D29:G29)</f>
        <v>361</v>
      </c>
      <c r="D29" s="26" t="n">
        <v>92</v>
      </c>
      <c r="E29" s="27" t="n">
        <v>91</v>
      </c>
      <c r="F29" s="21" t="n">
        <v>91</v>
      </c>
      <c r="G29" s="22" t="n">
        <v>87</v>
      </c>
    </row>
    <row r="30" s="23" customFormat="true" ht="24.95" hidden="false" customHeight="true" outlineLevel="0" collapsed="false">
      <c r="A30" s="24" t="n">
        <v>46</v>
      </c>
      <c r="B30" s="25" t="s">
        <v>29</v>
      </c>
      <c r="C30" s="19" t="n">
        <f aca="false">SUM(D30:G30)</f>
        <v>359</v>
      </c>
      <c r="D30" s="20" t="n">
        <v>92</v>
      </c>
      <c r="E30" s="21" t="n">
        <v>91</v>
      </c>
      <c r="F30" s="21" t="n">
        <v>89</v>
      </c>
      <c r="G30" s="22" t="n">
        <v>87</v>
      </c>
    </row>
    <row r="31" s="23" customFormat="true" ht="24.95" hidden="false" customHeight="true" outlineLevel="0" collapsed="false">
      <c r="A31" s="24" t="n">
        <v>47</v>
      </c>
      <c r="B31" s="25" t="s">
        <v>30</v>
      </c>
      <c r="C31" s="19" t="n">
        <f aca="false">SUM(D31:G31)</f>
        <v>358</v>
      </c>
      <c r="D31" s="20" t="n">
        <v>95</v>
      </c>
      <c r="E31" s="21" t="n">
        <v>90</v>
      </c>
      <c r="F31" s="21" t="n">
        <v>88</v>
      </c>
      <c r="G31" s="22" t="n">
        <v>85</v>
      </c>
    </row>
    <row r="32" s="28" customFormat="true" ht="24.95" hidden="false" customHeight="true" outlineLevel="0" collapsed="false">
      <c r="A32" s="24" t="n">
        <v>49</v>
      </c>
      <c r="B32" s="25" t="s">
        <v>31</v>
      </c>
      <c r="C32" s="19" t="n">
        <f aca="false">SUM(D32:G32)</f>
        <v>357</v>
      </c>
      <c r="D32" s="26" t="n">
        <v>96</v>
      </c>
      <c r="E32" s="27" t="n">
        <v>92</v>
      </c>
      <c r="F32" s="21" t="n">
        <v>87</v>
      </c>
      <c r="G32" s="22" t="n">
        <v>82</v>
      </c>
    </row>
    <row r="33" s="28" customFormat="true" ht="24.95" hidden="false" customHeight="true" outlineLevel="0" collapsed="false">
      <c r="A33" s="24" t="n">
        <v>2</v>
      </c>
      <c r="B33" s="25" t="s">
        <v>32</v>
      </c>
      <c r="C33" s="19" t="n">
        <f aca="false">SUM(D33:G33)</f>
        <v>357</v>
      </c>
      <c r="D33" s="20" t="n">
        <v>92</v>
      </c>
      <c r="E33" s="21" t="n">
        <v>89</v>
      </c>
      <c r="F33" s="21" t="n">
        <v>88</v>
      </c>
      <c r="G33" s="22" t="n">
        <v>88</v>
      </c>
    </row>
    <row r="34" s="28" customFormat="true" ht="24.95" hidden="false" customHeight="true" outlineLevel="0" collapsed="false">
      <c r="A34" s="24" t="n">
        <v>9</v>
      </c>
      <c r="B34" s="25" t="s">
        <v>33</v>
      </c>
      <c r="C34" s="19" t="n">
        <f aca="false">SUM(D34:G34)</f>
        <v>357</v>
      </c>
      <c r="D34" s="20" t="n">
        <v>91</v>
      </c>
      <c r="E34" s="21" t="n">
        <v>90</v>
      </c>
      <c r="F34" s="21" t="n">
        <v>88</v>
      </c>
      <c r="G34" s="22" t="n">
        <v>88</v>
      </c>
    </row>
    <row r="35" s="28" customFormat="true" ht="24.95" hidden="false" customHeight="true" outlineLevel="0" collapsed="false">
      <c r="A35" s="24" t="n">
        <v>12</v>
      </c>
      <c r="B35" s="25" t="s">
        <v>34</v>
      </c>
      <c r="C35" s="19" t="n">
        <f aca="false">SUM(D35:G35)</f>
        <v>356</v>
      </c>
      <c r="D35" s="20" t="n">
        <v>92</v>
      </c>
      <c r="E35" s="21" t="n">
        <v>92</v>
      </c>
      <c r="F35" s="21" t="n">
        <v>89</v>
      </c>
      <c r="G35" s="22" t="n">
        <v>83</v>
      </c>
    </row>
    <row r="36" s="28" customFormat="true" ht="24.95" hidden="false" customHeight="true" outlineLevel="0" collapsed="false">
      <c r="A36" s="24" t="n">
        <v>14</v>
      </c>
      <c r="B36" s="25" t="s">
        <v>35</v>
      </c>
      <c r="C36" s="19" t="n">
        <f aca="false">SUM(D36:G36)</f>
        <v>355</v>
      </c>
      <c r="D36" s="20" t="n">
        <v>94</v>
      </c>
      <c r="E36" s="21" t="n">
        <v>91</v>
      </c>
      <c r="F36" s="21" t="n">
        <v>86</v>
      </c>
      <c r="G36" s="22" t="n">
        <v>84</v>
      </c>
    </row>
    <row r="37" s="28" customFormat="true" ht="24.95" hidden="false" customHeight="true" outlineLevel="0" collapsed="false">
      <c r="A37" s="24" t="n">
        <v>15</v>
      </c>
      <c r="B37" s="25" t="s">
        <v>36</v>
      </c>
      <c r="C37" s="19" t="n">
        <f aca="false">SUM(D37:G37)</f>
        <v>355</v>
      </c>
      <c r="D37" s="20" t="n">
        <v>93</v>
      </c>
      <c r="E37" s="21" t="n">
        <v>90</v>
      </c>
      <c r="F37" s="21" t="n">
        <v>89</v>
      </c>
      <c r="G37" s="22" t="n">
        <v>83</v>
      </c>
    </row>
    <row r="38" s="28" customFormat="true" ht="24.95" hidden="false" customHeight="true" outlineLevel="0" collapsed="false">
      <c r="A38" s="24" t="n">
        <v>18</v>
      </c>
      <c r="B38" s="25" t="s">
        <v>37</v>
      </c>
      <c r="C38" s="19" t="n">
        <f aca="false">SUM(D38:G38)</f>
        <v>354</v>
      </c>
      <c r="D38" s="26" t="n">
        <v>94</v>
      </c>
      <c r="E38" s="27" t="n">
        <v>89</v>
      </c>
      <c r="F38" s="21" t="n">
        <v>89</v>
      </c>
      <c r="G38" s="22" t="n">
        <v>82</v>
      </c>
    </row>
    <row r="39" s="28" customFormat="true" ht="24.95" hidden="false" customHeight="true" outlineLevel="0" collapsed="false">
      <c r="A39" s="24" t="n">
        <v>19</v>
      </c>
      <c r="B39" s="25" t="s">
        <v>38</v>
      </c>
      <c r="C39" s="19" t="n">
        <f aca="false">SUM(D39:G39)</f>
        <v>354</v>
      </c>
      <c r="D39" s="20" t="n">
        <v>94</v>
      </c>
      <c r="E39" s="21" t="n">
        <v>88</v>
      </c>
      <c r="F39" s="21" t="n">
        <v>88</v>
      </c>
      <c r="G39" s="22" t="n">
        <v>84</v>
      </c>
    </row>
    <row r="40" s="28" customFormat="true" ht="24.95" hidden="false" customHeight="true" outlineLevel="0" collapsed="false">
      <c r="A40" s="24" t="n">
        <v>20</v>
      </c>
      <c r="B40" s="25" t="s">
        <v>39</v>
      </c>
      <c r="C40" s="19" t="n">
        <f aca="false">SUM(D40:G40)</f>
        <v>354</v>
      </c>
      <c r="D40" s="20" t="n">
        <v>92</v>
      </c>
      <c r="E40" s="21" t="n">
        <v>90</v>
      </c>
      <c r="F40" s="21" t="n">
        <v>88</v>
      </c>
      <c r="G40" s="22" t="n">
        <v>84</v>
      </c>
    </row>
    <row r="41" s="28" customFormat="true" ht="24.95" hidden="false" customHeight="true" outlineLevel="0" collapsed="false">
      <c r="A41" s="24" t="n">
        <v>22</v>
      </c>
      <c r="B41" s="25" t="s">
        <v>40</v>
      </c>
      <c r="C41" s="19" t="n">
        <f aca="false">SUM(D41:G41)</f>
        <v>353</v>
      </c>
      <c r="D41" s="20" t="n">
        <v>94</v>
      </c>
      <c r="E41" s="21" t="n">
        <v>88</v>
      </c>
      <c r="F41" s="21" t="n">
        <v>88</v>
      </c>
      <c r="G41" s="22" t="n">
        <v>83</v>
      </c>
    </row>
    <row r="42" s="28" customFormat="true" ht="24.95" hidden="false" customHeight="true" outlineLevel="0" collapsed="false">
      <c r="A42" s="24" t="n">
        <v>23</v>
      </c>
      <c r="B42" s="25" t="s">
        <v>41</v>
      </c>
      <c r="C42" s="19" t="n">
        <f aca="false">SUM(D42:G42)</f>
        <v>353</v>
      </c>
      <c r="D42" s="20" t="n">
        <v>93</v>
      </c>
      <c r="E42" s="21" t="n">
        <v>91</v>
      </c>
      <c r="F42" s="21" t="n">
        <v>85</v>
      </c>
      <c r="G42" s="22" t="n">
        <v>84</v>
      </c>
    </row>
    <row r="43" s="28" customFormat="true" ht="24.95" hidden="false" customHeight="true" outlineLevel="0" collapsed="false">
      <c r="A43" s="24" t="n">
        <v>25</v>
      </c>
      <c r="B43" s="25" t="s">
        <v>42</v>
      </c>
      <c r="C43" s="19" t="n">
        <f aca="false">SUM(D43:G43)</f>
        <v>353</v>
      </c>
      <c r="D43" s="20" t="n">
        <v>92</v>
      </c>
      <c r="E43" s="21" t="n">
        <v>91</v>
      </c>
      <c r="F43" s="21" t="n">
        <v>87</v>
      </c>
      <c r="G43" s="22" t="n">
        <v>83</v>
      </c>
    </row>
    <row r="44" s="28" customFormat="true" ht="24.95" hidden="false" customHeight="true" outlineLevel="0" collapsed="false">
      <c r="A44" s="24" t="n">
        <v>26</v>
      </c>
      <c r="B44" s="25" t="s">
        <v>43</v>
      </c>
      <c r="C44" s="19" t="n">
        <f aca="false">SUM(D44:G44)</f>
        <v>353</v>
      </c>
      <c r="D44" s="20" t="n">
        <v>92</v>
      </c>
      <c r="E44" s="21" t="n">
        <v>90</v>
      </c>
      <c r="F44" s="21" t="n">
        <v>89</v>
      </c>
      <c r="G44" s="22" t="n">
        <v>82</v>
      </c>
    </row>
    <row r="45" s="28" customFormat="true" ht="24.95" hidden="false" customHeight="true" outlineLevel="0" collapsed="false">
      <c r="A45" s="24" t="n">
        <v>27</v>
      </c>
      <c r="B45" s="25" t="s">
        <v>44</v>
      </c>
      <c r="C45" s="19" t="n">
        <f aca="false">SUM(D45:G45)</f>
        <v>353</v>
      </c>
      <c r="D45" s="20" t="n">
        <v>90</v>
      </c>
      <c r="E45" s="21" t="n">
        <v>89</v>
      </c>
      <c r="F45" s="21" t="n">
        <v>88</v>
      </c>
      <c r="G45" s="22" t="n">
        <v>86</v>
      </c>
    </row>
    <row r="46" s="28" customFormat="true" ht="24.95" hidden="false" customHeight="true" outlineLevel="0" collapsed="false">
      <c r="A46" s="24" t="n">
        <v>30</v>
      </c>
      <c r="B46" s="25" t="s">
        <v>45</v>
      </c>
      <c r="C46" s="19" t="n">
        <f aca="false">SUM(D46:G46)</f>
        <v>352</v>
      </c>
      <c r="D46" s="26" t="n">
        <v>96</v>
      </c>
      <c r="E46" s="27" t="n">
        <v>88</v>
      </c>
      <c r="F46" s="21" t="n">
        <v>84</v>
      </c>
      <c r="G46" s="22" t="n">
        <v>84</v>
      </c>
    </row>
    <row r="47" s="28" customFormat="true" ht="24.95" hidden="false" customHeight="true" outlineLevel="0" collapsed="false">
      <c r="A47" s="24" t="n">
        <v>31</v>
      </c>
      <c r="B47" s="25" t="s">
        <v>46</v>
      </c>
      <c r="C47" s="19" t="n">
        <f aca="false">SUM(D47:G47)</f>
        <v>352</v>
      </c>
      <c r="D47" s="20" t="n">
        <v>93</v>
      </c>
      <c r="E47" s="21" t="n">
        <v>91</v>
      </c>
      <c r="F47" s="21" t="n">
        <v>87</v>
      </c>
      <c r="G47" s="22" t="n">
        <v>81</v>
      </c>
    </row>
    <row r="48" s="28" customFormat="true" ht="24.95" hidden="false" customHeight="true" outlineLevel="0" collapsed="false">
      <c r="A48" s="24" t="n">
        <v>32</v>
      </c>
      <c r="B48" s="25" t="s">
        <v>47</v>
      </c>
      <c r="C48" s="19" t="n">
        <f aca="false">SUM(D48:G48)</f>
        <v>352</v>
      </c>
      <c r="D48" s="20" t="n">
        <v>90</v>
      </c>
      <c r="E48" s="21" t="n">
        <v>89</v>
      </c>
      <c r="F48" s="21" t="n">
        <v>88</v>
      </c>
      <c r="G48" s="22" t="n">
        <v>85</v>
      </c>
    </row>
    <row r="49" s="28" customFormat="true" ht="24.95" hidden="false" customHeight="true" outlineLevel="0" collapsed="false">
      <c r="A49" s="24" t="n">
        <v>36</v>
      </c>
      <c r="B49" s="25" t="s">
        <v>48</v>
      </c>
      <c r="C49" s="19" t="n">
        <f aca="false">SUM(D49:G49)</f>
        <v>348</v>
      </c>
      <c r="D49" s="20" t="n">
        <v>91</v>
      </c>
      <c r="E49" s="21" t="n">
        <v>88</v>
      </c>
      <c r="F49" s="21" t="n">
        <v>87</v>
      </c>
      <c r="G49" s="22" t="n">
        <v>82</v>
      </c>
    </row>
    <row r="50" s="28" customFormat="true" ht="24.95" hidden="false" customHeight="true" outlineLevel="0" collapsed="false">
      <c r="A50" s="24" t="n">
        <v>38</v>
      </c>
      <c r="B50" s="25" t="s">
        <v>49</v>
      </c>
      <c r="C50" s="19" t="n">
        <f aca="false">SUM(D50:G50)</f>
        <v>347</v>
      </c>
      <c r="D50" s="20" t="n">
        <v>94</v>
      </c>
      <c r="E50" s="21" t="n">
        <v>88</v>
      </c>
      <c r="F50" s="21" t="n">
        <v>83</v>
      </c>
      <c r="G50" s="22" t="n">
        <v>82</v>
      </c>
    </row>
    <row r="51" s="28" customFormat="true" ht="24.95" hidden="false" customHeight="true" outlineLevel="0" collapsed="false">
      <c r="A51" s="24" t="n">
        <v>43</v>
      </c>
      <c r="B51" s="25" t="s">
        <v>50</v>
      </c>
      <c r="C51" s="19" t="n">
        <f aca="false">SUM(D51:G51)</f>
        <v>347</v>
      </c>
      <c r="D51" s="20" t="n">
        <v>93</v>
      </c>
      <c r="E51" s="21" t="n">
        <v>88</v>
      </c>
      <c r="F51" s="21" t="n">
        <v>83</v>
      </c>
      <c r="G51" s="22" t="n">
        <v>83</v>
      </c>
    </row>
    <row r="52" s="28" customFormat="true" ht="24.95" hidden="false" customHeight="true" outlineLevel="0" collapsed="false">
      <c r="A52" s="24" t="n">
        <v>44</v>
      </c>
      <c r="B52" s="25" t="s">
        <v>51</v>
      </c>
      <c r="C52" s="19" t="n">
        <f aca="false">SUM(D52:G52)</f>
        <v>347</v>
      </c>
      <c r="D52" s="20" t="n">
        <v>90</v>
      </c>
      <c r="E52" s="21" t="n">
        <v>86</v>
      </c>
      <c r="F52" s="21" t="n">
        <v>86</v>
      </c>
      <c r="G52" s="22" t="n">
        <v>85</v>
      </c>
    </row>
    <row r="53" s="28" customFormat="true" ht="24.95" hidden="false" customHeight="true" outlineLevel="0" collapsed="false">
      <c r="A53" s="24" t="n">
        <v>48</v>
      </c>
      <c r="B53" s="25" t="s">
        <v>52</v>
      </c>
      <c r="C53" s="19" t="n">
        <f aca="false">SUM(D53:G53)</f>
        <v>344</v>
      </c>
      <c r="D53" s="26" t="n">
        <v>88</v>
      </c>
      <c r="E53" s="27" t="n">
        <v>88</v>
      </c>
      <c r="F53" s="21" t="n">
        <v>85</v>
      </c>
      <c r="G53" s="22" t="n">
        <v>83</v>
      </c>
    </row>
    <row r="54" s="28" customFormat="true" ht="24.95" hidden="false" customHeight="true" outlineLevel="0" collapsed="false">
      <c r="A54" s="24" t="n">
        <v>50</v>
      </c>
      <c r="B54" s="25" t="s">
        <v>53</v>
      </c>
      <c r="C54" s="19" t="n">
        <f aca="false">SUM(D54:G54)</f>
        <v>344</v>
      </c>
      <c r="D54" s="26" t="n">
        <v>87</v>
      </c>
      <c r="E54" s="27" t="n">
        <v>86</v>
      </c>
      <c r="F54" s="21" t="n">
        <v>86</v>
      </c>
      <c r="G54" s="22" t="n">
        <v>85</v>
      </c>
    </row>
    <row r="55" s="28" customFormat="true" ht="24.95" hidden="false" customHeight="true" outlineLevel="0" collapsed="false">
      <c r="A55" s="24" t="n">
        <v>51</v>
      </c>
      <c r="B55" s="25" t="s">
        <v>54</v>
      </c>
      <c r="C55" s="19" t="n">
        <f aca="false">SUM(D55:G55)</f>
        <v>324</v>
      </c>
      <c r="D55" s="20" t="n">
        <v>91</v>
      </c>
      <c r="E55" s="21" t="n">
        <v>86</v>
      </c>
      <c r="F55" s="21" t="n">
        <v>77</v>
      </c>
      <c r="G55" s="22" t="n">
        <v>70</v>
      </c>
    </row>
    <row r="56" s="28" customFormat="true" ht="24.95" hidden="false" customHeight="true" outlineLevel="0" collapsed="false">
      <c r="A56" s="24" t="n">
        <v>52</v>
      </c>
      <c r="B56" s="25"/>
      <c r="C56" s="19" t="n">
        <f aca="false">SUM(D56:G56)</f>
        <v>0</v>
      </c>
      <c r="D56" s="26"/>
      <c r="E56" s="27"/>
      <c r="F56" s="21"/>
      <c r="G56" s="22"/>
    </row>
    <row r="57" s="28" customFormat="true" ht="24.95" hidden="false" customHeight="true" outlineLevel="0" collapsed="false">
      <c r="A57" s="29"/>
      <c r="B57" s="30"/>
      <c r="C57" s="19" t="n">
        <f aca="false">SUM(D57:G57)</f>
        <v>0</v>
      </c>
      <c r="D57" s="20"/>
      <c r="E57" s="21"/>
      <c r="F57" s="21"/>
      <c r="G57" s="22"/>
    </row>
    <row r="58" s="28" customFormat="true" ht="24.95" hidden="false" customHeight="true" outlineLevel="0" collapsed="false">
      <c r="A58" s="29"/>
      <c r="B58" s="30"/>
      <c r="C58" s="19" t="n">
        <f aca="false">SUM(D58:G58)</f>
        <v>0</v>
      </c>
      <c r="D58" s="20"/>
      <c r="E58" s="21"/>
      <c r="F58" s="21"/>
      <c r="G58" s="22"/>
    </row>
    <row r="59" s="28" customFormat="true" ht="24.95" hidden="false" customHeight="true" outlineLevel="0" collapsed="false">
      <c r="A59" s="29"/>
      <c r="B59" s="30"/>
      <c r="C59" s="19" t="n">
        <f aca="false">SUM(D59:G59)</f>
        <v>0</v>
      </c>
      <c r="D59" s="20"/>
      <c r="E59" s="21"/>
      <c r="F59" s="21"/>
      <c r="G59" s="22"/>
    </row>
    <row r="60" s="28" customFormat="true" ht="24.95" hidden="false" customHeight="true" outlineLevel="0" collapsed="false">
      <c r="A60" s="29"/>
      <c r="B60" s="30"/>
      <c r="C60" s="19" t="n">
        <f aca="false">SUM(D60:G60)</f>
        <v>0</v>
      </c>
      <c r="D60" s="20"/>
      <c r="E60" s="21"/>
      <c r="F60" s="21"/>
      <c r="G60" s="22"/>
    </row>
    <row r="61" s="28" customFormat="true" ht="24.95" hidden="false" customHeight="true" outlineLevel="0" collapsed="false">
      <c r="A61" s="29"/>
      <c r="B61" s="30"/>
      <c r="C61" s="19" t="n">
        <f aca="false">SUM(D61:G61)</f>
        <v>0</v>
      </c>
      <c r="D61" s="20"/>
      <c r="E61" s="21"/>
      <c r="F61" s="21"/>
      <c r="G61" s="22"/>
    </row>
    <row r="62" customFormat="false" ht="24.95" hidden="false" customHeight="true" outlineLevel="0" collapsed="false">
      <c r="A62" s="31"/>
      <c r="B62" s="32"/>
      <c r="C62" s="33" t="n">
        <f aca="false">SUM(D62:G62)</f>
        <v>0</v>
      </c>
      <c r="D62" s="34"/>
      <c r="E62" s="35"/>
      <c r="F62" s="35"/>
      <c r="G62" s="36"/>
    </row>
  </sheetData>
  <mergeCells count="1">
    <mergeCell ref="D3:G3"/>
  </mergeCells>
  <printOptions headings="false" gridLines="false" gridLinesSet="true" horizontalCentered="true" verticalCentered="false"/>
  <pageMargins left="0.984027777777778" right="0.590277777777778" top="0.984027777777778" bottom="0.984027777777778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ruppenresultate&amp;10    &amp;16Vorrunde</oddHeader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8" width="40.7"/>
    <col collapsed="false" customWidth="true" hidden="false" outlineLevel="0" max="3" min="3" style="39" width="8.7"/>
    <col collapsed="false" customWidth="true" hidden="false" outlineLevel="0" max="4" min="4" style="40" width="8.7"/>
    <col collapsed="false" customWidth="true" hidden="false" outlineLevel="0" max="8" min="5" style="4" width="5.71"/>
    <col collapsed="false" customWidth="false" hidden="false" outlineLevel="0" max="257" min="9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7"/>
      <c r="B2" s="41"/>
      <c r="C2" s="42"/>
      <c r="D2" s="3"/>
      <c r="E2" s="4"/>
      <c r="F2" s="4"/>
      <c r="G2" s="4"/>
      <c r="H2" s="4"/>
    </row>
    <row r="3" s="2" customFormat="true" ht="24.95" hidden="false" customHeight="true" outlineLevel="0" collapsed="false">
      <c r="A3" s="43" t="s">
        <v>55</v>
      </c>
      <c r="B3" s="44" t="s">
        <v>1</v>
      </c>
      <c r="C3" s="45" t="s">
        <v>56</v>
      </c>
      <c r="D3" s="46" t="s">
        <v>2</v>
      </c>
      <c r="E3" s="10" t="s">
        <v>3</v>
      </c>
      <c r="F3" s="10"/>
      <c r="G3" s="10"/>
      <c r="H3" s="10"/>
    </row>
    <row r="4" s="6" customFormat="true" ht="6" hidden="false" customHeight="true" outlineLevel="0" collapsed="false">
      <c r="A4" s="47"/>
      <c r="B4" s="48"/>
      <c r="C4" s="14"/>
      <c r="D4" s="13"/>
      <c r="E4" s="14"/>
      <c r="F4" s="14"/>
      <c r="G4" s="14"/>
      <c r="H4" s="15"/>
    </row>
    <row r="5" s="23" customFormat="true" ht="22.15" hidden="false" customHeight="true" outlineLevel="0" collapsed="false">
      <c r="A5" s="49" t="s">
        <v>57</v>
      </c>
      <c r="B5" s="50" t="str">
        <f aca="false">Vorrunde!B8</f>
        <v>Bätterkinden-Jegenstorf  I</v>
      </c>
      <c r="C5" s="51" t="n">
        <f aca="false">Vorrunde!C8</f>
        <v>373</v>
      </c>
      <c r="D5" s="52" t="n">
        <f aca="false">SUM(E5:H5)</f>
        <v>375</v>
      </c>
      <c r="E5" s="21" t="n">
        <v>94</v>
      </c>
      <c r="F5" s="21" t="n">
        <v>94</v>
      </c>
      <c r="G5" s="21" t="n">
        <v>94</v>
      </c>
      <c r="H5" s="22" t="n">
        <v>93</v>
      </c>
    </row>
    <row r="6" s="23" customFormat="true" ht="22.15" hidden="false" customHeight="true" outlineLevel="0" collapsed="false">
      <c r="A6" s="49" t="s">
        <v>58</v>
      </c>
      <c r="B6" s="50" t="str">
        <f aca="false">Vorrunde!B20</f>
        <v>Gambach I</v>
      </c>
      <c r="C6" s="51" t="n">
        <f aca="false">Vorrunde!C20</f>
        <v>366</v>
      </c>
      <c r="D6" s="52" t="n">
        <f aca="false">SUM(E6:H6)</f>
        <v>374</v>
      </c>
      <c r="E6" s="21" t="n">
        <v>94</v>
      </c>
      <c r="F6" s="21" t="n">
        <v>94</v>
      </c>
      <c r="G6" s="21" t="n">
        <v>93</v>
      </c>
      <c r="H6" s="22" t="n">
        <v>93</v>
      </c>
    </row>
    <row r="7" s="23" customFormat="true" ht="22.15" hidden="false" customHeight="true" outlineLevel="0" collapsed="false">
      <c r="A7" s="49" t="s">
        <v>59</v>
      </c>
      <c r="B7" s="50" t="str">
        <f aca="false">Vorrunde!B11</f>
        <v>Schwarzenburg </v>
      </c>
      <c r="C7" s="51" t="n">
        <f aca="false">Vorrunde!C11</f>
        <v>371</v>
      </c>
      <c r="D7" s="52" t="n">
        <f aca="false">SUM(E7:H7)</f>
        <v>371</v>
      </c>
      <c r="E7" s="21" t="n">
        <v>97</v>
      </c>
      <c r="F7" s="21" t="n">
        <v>93</v>
      </c>
      <c r="G7" s="21" t="n">
        <v>93</v>
      </c>
      <c r="H7" s="22" t="n">
        <v>88</v>
      </c>
    </row>
    <row r="8" s="23" customFormat="true" ht="22.15" hidden="false" customHeight="true" outlineLevel="0" collapsed="false">
      <c r="A8" s="49" t="s">
        <v>60</v>
      </c>
      <c r="B8" s="50" t="str">
        <f aca="false">Vorrunde!B16</f>
        <v>Lützelflüh</v>
      </c>
      <c r="C8" s="51" t="n">
        <f aca="false">Vorrunde!C16</f>
        <v>367</v>
      </c>
      <c r="D8" s="52" t="n">
        <f aca="false">SUM(E8:H8)</f>
        <v>371</v>
      </c>
      <c r="E8" s="21" t="n">
        <v>94</v>
      </c>
      <c r="F8" s="21" t="n">
        <v>93</v>
      </c>
      <c r="G8" s="21" t="n">
        <v>93</v>
      </c>
      <c r="H8" s="22" t="n">
        <v>91</v>
      </c>
    </row>
    <row r="9" s="23" customFormat="true" ht="22.15" hidden="false" customHeight="true" outlineLevel="0" collapsed="false">
      <c r="A9" s="49" t="s">
        <v>61</v>
      </c>
      <c r="B9" s="50" t="str">
        <f aca="false">Vorrunde!B7</f>
        <v>Büren an der Aare I</v>
      </c>
      <c r="C9" s="51" t="n">
        <f aca="false">Vorrunde!C7</f>
        <v>373</v>
      </c>
      <c r="D9" s="52" t="n">
        <f aca="false">SUM(E9:H9)</f>
        <v>370</v>
      </c>
      <c r="E9" s="21" t="n">
        <v>96</v>
      </c>
      <c r="F9" s="21" t="n">
        <v>94</v>
      </c>
      <c r="G9" s="21" t="n">
        <v>90</v>
      </c>
      <c r="H9" s="22" t="n">
        <v>90</v>
      </c>
    </row>
    <row r="10" s="23" customFormat="true" ht="22.15" hidden="false" customHeight="true" outlineLevel="0" collapsed="false">
      <c r="A10" s="49" t="s">
        <v>62</v>
      </c>
      <c r="B10" s="50" t="str">
        <f aca="false">Vorrunde!B22</f>
        <v>Münsingen</v>
      </c>
      <c r="C10" s="51" t="n">
        <f aca="false">Vorrunde!C22</f>
        <v>364</v>
      </c>
      <c r="D10" s="52" t="n">
        <f aca="false">SUM(E10:H10)</f>
        <v>370</v>
      </c>
      <c r="E10" s="21" t="n">
        <v>96</v>
      </c>
      <c r="F10" s="21" t="n">
        <v>94</v>
      </c>
      <c r="G10" s="21" t="n">
        <v>94</v>
      </c>
      <c r="H10" s="22" t="n">
        <v>86</v>
      </c>
    </row>
    <row r="11" s="23" customFormat="true" ht="22.15" hidden="false" customHeight="true" outlineLevel="0" collapsed="false">
      <c r="A11" s="49" t="s">
        <v>63</v>
      </c>
      <c r="B11" s="50" t="str">
        <f aca="false">Vorrunde!B18</f>
        <v>Zäziwil-Grosshöchstetten</v>
      </c>
      <c r="C11" s="51" t="n">
        <f aca="false">Vorrunde!C18</f>
        <v>367</v>
      </c>
      <c r="D11" s="52" t="n">
        <f aca="false">SUM(E11:H11)</f>
        <v>368</v>
      </c>
      <c r="E11" s="21" t="n">
        <v>94</v>
      </c>
      <c r="F11" s="21" t="n">
        <v>93</v>
      </c>
      <c r="G11" s="21" t="n">
        <v>91</v>
      </c>
      <c r="H11" s="22" t="n">
        <v>90</v>
      </c>
    </row>
    <row r="12" s="23" customFormat="true" ht="22.15" hidden="false" customHeight="true" outlineLevel="0" collapsed="false">
      <c r="A12" s="49" t="s">
        <v>64</v>
      </c>
      <c r="B12" s="50" t="str">
        <f aca="false">Vorrunde!B12</f>
        <v>Spiez</v>
      </c>
      <c r="C12" s="51" t="n">
        <f aca="false">Vorrunde!C12</f>
        <v>370</v>
      </c>
      <c r="D12" s="52" t="n">
        <f aca="false">SUM(E12:H12)</f>
        <v>367</v>
      </c>
      <c r="E12" s="21" t="n">
        <v>95</v>
      </c>
      <c r="F12" s="21" t="n">
        <v>93</v>
      </c>
      <c r="G12" s="21" t="n">
        <v>92</v>
      </c>
      <c r="H12" s="22" t="n">
        <v>87</v>
      </c>
    </row>
    <row r="13" s="23" customFormat="true" ht="22.15" hidden="false" customHeight="true" outlineLevel="0" collapsed="false">
      <c r="A13" s="49" t="s">
        <v>65</v>
      </c>
      <c r="B13" s="50" t="str">
        <f aca="false">Vorrunde!B19</f>
        <v>Trub</v>
      </c>
      <c r="C13" s="51" t="n">
        <f aca="false">Vorrunde!C19</f>
        <v>366</v>
      </c>
      <c r="D13" s="52" t="n">
        <f aca="false">SUM(E13:H13)</f>
        <v>367</v>
      </c>
      <c r="E13" s="21" t="n">
        <v>98</v>
      </c>
      <c r="F13" s="21" t="n">
        <v>94</v>
      </c>
      <c r="G13" s="21" t="n">
        <v>89</v>
      </c>
      <c r="H13" s="22" t="n">
        <v>86</v>
      </c>
    </row>
    <row r="14" s="23" customFormat="true" ht="22.15" hidden="false" customHeight="true" outlineLevel="0" collapsed="false">
      <c r="A14" s="49" t="s">
        <v>66</v>
      </c>
      <c r="B14" s="50" t="str">
        <f aca="false">Vorrunde!B25</f>
        <v>Zweisimmen</v>
      </c>
      <c r="C14" s="51" t="n">
        <f aca="false">Vorrunde!C25</f>
        <v>362</v>
      </c>
      <c r="D14" s="52" t="n">
        <f aca="false">SUM(E14:H14)</f>
        <v>367</v>
      </c>
      <c r="E14" s="21" t="n">
        <v>96</v>
      </c>
      <c r="F14" s="21" t="n">
        <v>93</v>
      </c>
      <c r="G14" s="21" t="n">
        <v>91</v>
      </c>
      <c r="H14" s="22" t="n">
        <v>87</v>
      </c>
    </row>
    <row r="15" s="23" customFormat="true" ht="22.15" hidden="false" customHeight="true" outlineLevel="0" collapsed="false">
      <c r="A15" s="49" t="s">
        <v>67</v>
      </c>
      <c r="B15" s="50" t="str">
        <f aca="false">Vorrunde!B5</f>
        <v>Herzogenbuchsee I</v>
      </c>
      <c r="C15" s="51" t="n">
        <f aca="false">Vorrunde!C5</f>
        <v>377</v>
      </c>
      <c r="D15" s="52" t="n">
        <f aca="false">SUM(E15:H15)</f>
        <v>365</v>
      </c>
      <c r="E15" s="21" t="n">
        <v>94</v>
      </c>
      <c r="F15" s="21" t="n">
        <v>93</v>
      </c>
      <c r="G15" s="21" t="n">
        <v>89</v>
      </c>
      <c r="H15" s="22" t="n">
        <v>89</v>
      </c>
    </row>
    <row r="16" s="23" customFormat="true" ht="22.15" hidden="false" customHeight="true" outlineLevel="0" collapsed="false">
      <c r="A16" s="49" t="s">
        <v>68</v>
      </c>
      <c r="B16" s="50" t="str">
        <f aca="false">Vorrunde!B17</f>
        <v>Burgdorf  </v>
      </c>
      <c r="C16" s="51" t="n">
        <f aca="false">Vorrunde!C17</f>
        <v>367</v>
      </c>
      <c r="D16" s="52" t="n">
        <f aca="false">SUM(E16:H16)</f>
        <v>364</v>
      </c>
      <c r="E16" s="21" t="n">
        <v>94</v>
      </c>
      <c r="F16" s="21" t="n">
        <v>93</v>
      </c>
      <c r="G16" s="21" t="n">
        <v>91</v>
      </c>
      <c r="H16" s="22" t="n">
        <v>86</v>
      </c>
    </row>
    <row r="17" s="23" customFormat="true" ht="22.15" hidden="false" customHeight="true" outlineLevel="0" collapsed="false">
      <c r="A17" s="49" t="s">
        <v>69</v>
      </c>
      <c r="B17" s="50" t="str">
        <f aca="false">Vorrunde!B15</f>
        <v>Bern Stadtschützen</v>
      </c>
      <c r="C17" s="51" t="n">
        <f aca="false">Vorrunde!C15</f>
        <v>367</v>
      </c>
      <c r="D17" s="52" t="n">
        <f aca="false">SUM(E17:H17)</f>
        <v>364</v>
      </c>
      <c r="E17" s="21" t="n">
        <v>94</v>
      </c>
      <c r="F17" s="21" t="n">
        <v>91</v>
      </c>
      <c r="G17" s="21" t="n">
        <v>91</v>
      </c>
      <c r="H17" s="22" t="n">
        <v>88</v>
      </c>
    </row>
    <row r="18" s="23" customFormat="true" ht="22.15" hidden="false" customHeight="true" outlineLevel="0" collapsed="false">
      <c r="A18" s="49" t="s">
        <v>70</v>
      </c>
      <c r="B18" s="50" t="str">
        <f aca="false">Vorrunde!B26</f>
        <v>Bremgarten Kirchlindach</v>
      </c>
      <c r="C18" s="51" t="n">
        <f aca="false">Vorrunde!C26</f>
        <v>361</v>
      </c>
      <c r="D18" s="52" t="n">
        <f aca="false">SUM(E18:H18)</f>
        <v>364</v>
      </c>
      <c r="E18" s="21" t="n">
        <v>92</v>
      </c>
      <c r="F18" s="21" t="n">
        <v>91</v>
      </c>
      <c r="G18" s="21" t="n">
        <v>91</v>
      </c>
      <c r="H18" s="22" t="n">
        <v>90</v>
      </c>
    </row>
    <row r="19" s="23" customFormat="true" ht="22.15" hidden="false" customHeight="true" outlineLevel="0" collapsed="false">
      <c r="A19" s="49" t="s">
        <v>71</v>
      </c>
      <c r="B19" s="50" t="str">
        <f aca="false">Vorrunde!B10</f>
        <v>Bubenberg</v>
      </c>
      <c r="C19" s="51" t="n">
        <f aca="false">Vorrunde!C10</f>
        <v>372</v>
      </c>
      <c r="D19" s="52" t="n">
        <f aca="false">SUM(E19:H19)</f>
        <v>363</v>
      </c>
      <c r="E19" s="21" t="n">
        <v>92</v>
      </c>
      <c r="F19" s="21" t="n">
        <v>92</v>
      </c>
      <c r="G19" s="21" t="n">
        <v>90</v>
      </c>
      <c r="H19" s="22" t="n">
        <v>89</v>
      </c>
    </row>
    <row r="20" s="23" customFormat="true" ht="22.15" hidden="false" customHeight="true" outlineLevel="0" collapsed="false">
      <c r="A20" s="49" t="s">
        <v>72</v>
      </c>
      <c r="B20" s="50" t="str">
        <f aca="false">Vorrunde!B28</f>
        <v>Schüpfen II</v>
      </c>
      <c r="C20" s="51" t="n">
        <f aca="false">Vorrunde!C28</f>
        <v>361</v>
      </c>
      <c r="D20" s="52" t="n">
        <f aca="false">SUM(E20:H20)</f>
        <v>363</v>
      </c>
      <c r="E20" s="21" t="n">
        <v>96</v>
      </c>
      <c r="F20" s="21" t="n">
        <v>92</v>
      </c>
      <c r="G20" s="21" t="n">
        <v>88</v>
      </c>
      <c r="H20" s="22" t="n">
        <v>87</v>
      </c>
    </row>
    <row r="21" s="23" customFormat="true" ht="22.15" hidden="false" customHeight="true" outlineLevel="0" collapsed="false">
      <c r="A21" s="49" t="s">
        <v>73</v>
      </c>
      <c r="B21" s="50" t="str">
        <f aca="false">Vorrunde!B21</f>
        <v>Konolfingen</v>
      </c>
      <c r="C21" s="51" t="n">
        <f aca="false">Vorrunde!C21</f>
        <v>365</v>
      </c>
      <c r="D21" s="52" t="n">
        <f aca="false">SUM(E21:H21)</f>
        <v>362</v>
      </c>
      <c r="E21" s="21" t="n">
        <v>96</v>
      </c>
      <c r="F21" s="21" t="n">
        <v>93</v>
      </c>
      <c r="G21" s="21" t="n">
        <v>87</v>
      </c>
      <c r="H21" s="22" t="n">
        <v>86</v>
      </c>
    </row>
    <row r="22" s="23" customFormat="true" ht="22.15" hidden="false" customHeight="true" outlineLevel="0" collapsed="false">
      <c r="A22" s="49" t="s">
        <v>74</v>
      </c>
      <c r="B22" s="50" t="str">
        <f aca="false">Vorrunde!B13</f>
        <v>Schüpfen I</v>
      </c>
      <c r="C22" s="51" t="n">
        <f aca="false">Vorrunde!C13</f>
        <v>368</v>
      </c>
      <c r="D22" s="52" t="n">
        <f aca="false">SUM(E22:H22)</f>
        <v>361</v>
      </c>
      <c r="E22" s="21" t="n">
        <v>97</v>
      </c>
      <c r="F22" s="21" t="n">
        <v>90</v>
      </c>
      <c r="G22" s="21" t="n">
        <v>87</v>
      </c>
      <c r="H22" s="22" t="n">
        <v>87</v>
      </c>
    </row>
    <row r="23" s="23" customFormat="true" ht="22.15" hidden="false" customHeight="true" outlineLevel="0" collapsed="false">
      <c r="A23" s="49" t="s">
        <v>75</v>
      </c>
      <c r="B23" s="50" t="str">
        <f aca="false">Vorrunde!B6</f>
        <v>Wimmis </v>
      </c>
      <c r="C23" s="51" t="n">
        <f aca="false">Vorrunde!C6</f>
        <v>373</v>
      </c>
      <c r="D23" s="52" t="n">
        <f aca="false">SUM(E23:H23)</f>
        <v>360</v>
      </c>
      <c r="E23" s="21" t="n">
        <v>93</v>
      </c>
      <c r="F23" s="21" t="n">
        <v>89</v>
      </c>
      <c r="G23" s="21" t="n">
        <v>89</v>
      </c>
      <c r="H23" s="22" t="n">
        <v>89</v>
      </c>
    </row>
    <row r="24" s="23" customFormat="true" ht="22.15" hidden="false" customHeight="true" outlineLevel="0" collapsed="false">
      <c r="A24" s="49" t="s">
        <v>76</v>
      </c>
      <c r="B24" s="50" t="str">
        <f aca="false">Vorrunde!B9</f>
        <v>Huttwil I</v>
      </c>
      <c r="C24" s="51" t="n">
        <f aca="false">Vorrunde!C9</f>
        <v>372</v>
      </c>
      <c r="D24" s="52" t="n">
        <f aca="false">SUM(E24:H24)</f>
        <v>360</v>
      </c>
      <c r="E24" s="21" t="n">
        <v>96</v>
      </c>
      <c r="F24" s="21" t="n">
        <v>92</v>
      </c>
      <c r="G24" s="21" t="n">
        <v>87</v>
      </c>
      <c r="H24" s="22" t="n">
        <v>85</v>
      </c>
    </row>
    <row r="25" s="23" customFormat="true" ht="22.15" hidden="false" customHeight="true" outlineLevel="0" collapsed="false">
      <c r="A25" s="49" t="s">
        <v>77</v>
      </c>
      <c r="B25" s="50" t="str">
        <f aca="false">Vorrunde!B29</f>
        <v>Kirchberg-Lyssach </v>
      </c>
      <c r="C25" s="51" t="n">
        <f aca="false">Vorrunde!C29</f>
        <v>361</v>
      </c>
      <c r="D25" s="52" t="n">
        <f aca="false">SUM(E25:H25)</f>
        <v>360</v>
      </c>
      <c r="E25" s="21" t="n">
        <v>91</v>
      </c>
      <c r="F25" s="21" t="n">
        <v>91</v>
      </c>
      <c r="G25" s="21" t="n">
        <v>89</v>
      </c>
      <c r="H25" s="22" t="n">
        <v>89</v>
      </c>
    </row>
    <row r="26" s="23" customFormat="true" ht="22.15" hidden="false" customHeight="true" outlineLevel="0" collapsed="false">
      <c r="A26" s="49" t="s">
        <v>78</v>
      </c>
      <c r="B26" s="50" t="str">
        <f aca="false">Vorrunde!B33</f>
        <v>Schliern </v>
      </c>
      <c r="C26" s="51" t="n">
        <f aca="false">Vorrunde!C33</f>
        <v>357</v>
      </c>
      <c r="D26" s="52" t="n">
        <f aca="false">SUM(E26:H26)</f>
        <v>360</v>
      </c>
      <c r="E26" s="21" t="n">
        <v>92</v>
      </c>
      <c r="F26" s="21" t="n">
        <v>91</v>
      </c>
      <c r="G26" s="21" t="n">
        <v>90</v>
      </c>
      <c r="H26" s="22" t="n">
        <v>87</v>
      </c>
    </row>
    <row r="27" s="23" customFormat="true" ht="22.15" hidden="false" customHeight="true" outlineLevel="0" collapsed="false">
      <c r="A27" s="49" t="s">
        <v>79</v>
      </c>
      <c r="B27" s="50" t="str">
        <f aca="false">Vorrunde!B30</f>
        <v>Wangen a. Aare</v>
      </c>
      <c r="C27" s="51" t="n">
        <f aca="false">Vorrunde!C30</f>
        <v>359</v>
      </c>
      <c r="D27" s="52" t="n">
        <f aca="false">SUM(E27:H27)</f>
        <v>357</v>
      </c>
      <c r="E27" s="21" t="n">
        <v>94</v>
      </c>
      <c r="F27" s="21" t="n">
        <v>91</v>
      </c>
      <c r="G27" s="21" t="n">
        <v>87</v>
      </c>
      <c r="H27" s="22" t="n">
        <v>85</v>
      </c>
    </row>
    <row r="28" s="23" customFormat="true" ht="22.15" hidden="false" customHeight="true" outlineLevel="0" collapsed="false">
      <c r="A28" s="49" t="s">
        <v>80</v>
      </c>
      <c r="B28" s="50" t="str">
        <f aca="false">Vorrunde!B23</f>
        <v>Bern Helvetia  </v>
      </c>
      <c r="C28" s="51" t="n">
        <f aca="false">Vorrunde!C23</f>
        <v>363</v>
      </c>
      <c r="D28" s="52" t="n">
        <f aca="false">SUM(E28:H28)</f>
        <v>356</v>
      </c>
      <c r="E28" s="21" t="n">
        <v>96</v>
      </c>
      <c r="F28" s="21" t="n">
        <v>88</v>
      </c>
      <c r="G28" s="21" t="n">
        <v>87</v>
      </c>
      <c r="H28" s="22" t="n">
        <v>85</v>
      </c>
    </row>
    <row r="29" s="23" customFormat="true" ht="22.15" hidden="false" customHeight="true" outlineLevel="0" collapsed="false">
      <c r="A29" s="49" t="s">
        <v>81</v>
      </c>
      <c r="B29" s="50" t="str">
        <f aca="false">Vorrunde!B14</f>
        <v>Uetendorf II</v>
      </c>
      <c r="C29" s="51" t="n">
        <f aca="false">Vorrunde!C14</f>
        <v>368</v>
      </c>
      <c r="D29" s="52" t="n">
        <f aca="false">SUM(E29:H29)</f>
        <v>355</v>
      </c>
      <c r="E29" s="21" t="n">
        <v>93</v>
      </c>
      <c r="F29" s="21" t="n">
        <v>92</v>
      </c>
      <c r="G29" s="21" t="n">
        <v>88</v>
      </c>
      <c r="H29" s="22" t="n">
        <v>82</v>
      </c>
    </row>
    <row r="30" s="23" customFormat="true" ht="22.15" hidden="false" customHeight="true" outlineLevel="0" collapsed="false">
      <c r="A30" s="49" t="s">
        <v>82</v>
      </c>
      <c r="B30" s="50" t="str">
        <f aca="false">Vorrunde!B24</f>
        <v>Riggisberg-Gürbetal </v>
      </c>
      <c r="C30" s="51" t="n">
        <f aca="false">Vorrunde!C24</f>
        <v>363</v>
      </c>
      <c r="D30" s="52" t="n">
        <f aca="false">SUM(E30:H30)</f>
        <v>355</v>
      </c>
      <c r="E30" s="21" t="n">
        <v>90</v>
      </c>
      <c r="F30" s="21" t="n">
        <v>89</v>
      </c>
      <c r="G30" s="21" t="n">
        <v>89</v>
      </c>
      <c r="H30" s="22" t="n">
        <v>87</v>
      </c>
    </row>
    <row r="31" s="23" customFormat="true" ht="22.15" hidden="false" customHeight="true" outlineLevel="0" collapsed="false">
      <c r="A31" s="49" t="s">
        <v>83</v>
      </c>
      <c r="B31" s="50" t="str">
        <f aca="false">Vorrunde!B27</f>
        <v>Bätterkinden-Jegenstorf  II</v>
      </c>
      <c r="C31" s="51" t="n">
        <f aca="false">Vorrunde!C27</f>
        <v>361</v>
      </c>
      <c r="D31" s="52" t="n">
        <f aca="false">SUM(E31:H31)</f>
        <v>342</v>
      </c>
      <c r="E31" s="21" t="n">
        <v>94</v>
      </c>
      <c r="F31" s="21" t="n">
        <v>92</v>
      </c>
      <c r="G31" s="21" t="n">
        <v>79</v>
      </c>
      <c r="H31" s="22" t="n">
        <v>77</v>
      </c>
    </row>
    <row r="32" s="23" customFormat="true" ht="22.15" hidden="false" customHeight="true" outlineLevel="0" collapsed="false">
      <c r="A32" s="49" t="s">
        <v>84</v>
      </c>
      <c r="B32" s="50" t="str">
        <f aca="false">Vorrunde!B31</f>
        <v>Gambach II</v>
      </c>
      <c r="C32" s="51" t="n">
        <f aca="false">Vorrunde!C31</f>
        <v>358</v>
      </c>
      <c r="D32" s="52" t="n">
        <f aca="false">SUM(E32:H32)</f>
        <v>335</v>
      </c>
      <c r="E32" s="21" t="n">
        <v>89</v>
      </c>
      <c r="F32" s="21" t="n">
        <v>85</v>
      </c>
      <c r="G32" s="21" t="n">
        <v>83</v>
      </c>
      <c r="H32" s="22" t="n">
        <v>78</v>
      </c>
    </row>
    <row r="33" s="23" customFormat="true" ht="22.15" hidden="false" customHeight="true" outlineLevel="0" collapsed="false">
      <c r="A33" s="49" t="s">
        <v>85</v>
      </c>
      <c r="B33" s="50" t="str">
        <f aca="false">Vorrunde!B32</f>
        <v>Büren an der Aare II</v>
      </c>
      <c r="C33" s="51" t="n">
        <f aca="false">Vorrunde!C32</f>
        <v>357</v>
      </c>
      <c r="D33" s="52" t="n">
        <f aca="false">SUM(E33:H33)</f>
        <v>334</v>
      </c>
      <c r="E33" s="21" t="n">
        <v>96</v>
      </c>
      <c r="F33" s="21" t="n">
        <v>83</v>
      </c>
      <c r="G33" s="21" t="n">
        <v>83</v>
      </c>
      <c r="H33" s="22" t="n">
        <v>72</v>
      </c>
    </row>
  </sheetData>
  <mergeCells count="1">
    <mergeCell ref="E3:H3"/>
  </mergeCells>
  <printOptions headings="false" gridLines="false" gridLinesSet="true" horizontalCentered="true" verticalCentered="false"/>
  <pageMargins left="0.779861111111111" right="0.259722222222222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ruppenresultate&amp;10    &amp;16Achtelsfin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53" width="40.7"/>
    <col collapsed="false" customWidth="true" hidden="false" outlineLevel="0" max="4" min="3" style="39" width="8.7"/>
    <col collapsed="false" customWidth="true" hidden="false" outlineLevel="0" max="5" min="5" style="40" width="8.7"/>
    <col collapsed="false" customWidth="true" hidden="false" outlineLevel="0" max="9" min="6" style="4" width="5.71"/>
    <col collapsed="false" customWidth="false" hidden="false" outlineLevel="0" max="257" min="10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7"/>
      <c r="B2" s="54"/>
      <c r="C2" s="42"/>
      <c r="D2" s="42"/>
      <c r="E2" s="3"/>
      <c r="F2" s="4"/>
      <c r="G2" s="4"/>
      <c r="H2" s="4"/>
      <c r="I2" s="4"/>
    </row>
    <row r="3" s="2" customFormat="true" ht="24.95" hidden="false" customHeight="true" outlineLevel="0" collapsed="false">
      <c r="A3" s="43" t="s">
        <v>55</v>
      </c>
      <c r="B3" s="55" t="s">
        <v>1</v>
      </c>
      <c r="C3" s="45" t="s">
        <v>56</v>
      </c>
      <c r="D3" s="45" t="s">
        <v>86</v>
      </c>
      <c r="E3" s="46" t="s">
        <v>2</v>
      </c>
      <c r="F3" s="10" t="s">
        <v>3</v>
      </c>
      <c r="G3" s="10"/>
      <c r="H3" s="10"/>
      <c r="I3" s="10"/>
    </row>
    <row r="4" s="6" customFormat="true" ht="6" hidden="false" customHeight="true" outlineLevel="0" collapsed="false">
      <c r="A4" s="47"/>
      <c r="B4" s="48"/>
      <c r="C4" s="14"/>
      <c r="D4" s="14"/>
      <c r="E4" s="13"/>
      <c r="F4" s="14"/>
      <c r="G4" s="14"/>
      <c r="H4" s="14"/>
      <c r="I4" s="15"/>
    </row>
    <row r="5" s="23" customFormat="true" ht="22.15" hidden="false" customHeight="true" outlineLevel="0" collapsed="false">
      <c r="A5" s="49" t="s">
        <v>57</v>
      </c>
      <c r="B5" s="50" t="str">
        <f aca="false">Achtelsfinal!B15</f>
        <v>Herzogenbuchsee I</v>
      </c>
      <c r="C5" s="51" t="n">
        <f aca="false">Achtelsfinal!C15</f>
        <v>377</v>
      </c>
      <c r="D5" s="51" t="n">
        <f aca="false">Achtelsfinal!D15</f>
        <v>365</v>
      </c>
      <c r="E5" s="52" t="n">
        <f aca="false">SUM(F5:I5)</f>
        <v>374</v>
      </c>
      <c r="F5" s="21" t="n">
        <v>96</v>
      </c>
      <c r="G5" s="21" t="n">
        <v>94</v>
      </c>
      <c r="H5" s="21" t="n">
        <v>93</v>
      </c>
      <c r="I5" s="22" t="n">
        <v>91</v>
      </c>
    </row>
    <row r="6" s="23" customFormat="true" ht="22.15" hidden="false" customHeight="true" outlineLevel="0" collapsed="false">
      <c r="A6" s="49" t="s">
        <v>58</v>
      </c>
      <c r="B6" s="50" t="str">
        <f aca="false">Achtelsfinal!B8</f>
        <v>Lützelflüh</v>
      </c>
      <c r="C6" s="51" t="n">
        <f aca="false">Achtelsfinal!C8</f>
        <v>367</v>
      </c>
      <c r="D6" s="51" t="n">
        <f aca="false">Achtelsfinal!D8</f>
        <v>371</v>
      </c>
      <c r="E6" s="52" t="n">
        <f aca="false">SUM(F6:I6)</f>
        <v>372</v>
      </c>
      <c r="F6" s="21" t="n">
        <v>95</v>
      </c>
      <c r="G6" s="21" t="n">
        <v>94</v>
      </c>
      <c r="H6" s="21" t="n">
        <v>93</v>
      </c>
      <c r="I6" s="22" t="n">
        <v>90</v>
      </c>
    </row>
    <row r="7" s="23" customFormat="true" ht="22.15" hidden="false" customHeight="true" outlineLevel="0" collapsed="false">
      <c r="A7" s="49" t="s">
        <v>59</v>
      </c>
      <c r="B7" s="50" t="str">
        <f aca="false">Achtelsfinal!B17</f>
        <v>Bern Stadtschützen</v>
      </c>
      <c r="C7" s="51" t="n">
        <f aca="false">Achtelsfinal!C17</f>
        <v>367</v>
      </c>
      <c r="D7" s="51" t="n">
        <f aca="false">Achtelsfinal!D17</f>
        <v>364</v>
      </c>
      <c r="E7" s="52" t="n">
        <f aca="false">SUM(F7:I7)</f>
        <v>370</v>
      </c>
      <c r="F7" s="21" t="n">
        <v>96</v>
      </c>
      <c r="G7" s="21" t="n">
        <v>95</v>
      </c>
      <c r="H7" s="21" t="n">
        <v>90</v>
      </c>
      <c r="I7" s="22" t="n">
        <v>89</v>
      </c>
    </row>
    <row r="8" s="23" customFormat="true" ht="22.15" hidden="false" customHeight="true" outlineLevel="0" collapsed="false">
      <c r="A8" s="49" t="s">
        <v>60</v>
      </c>
      <c r="B8" s="50" t="str">
        <f aca="false">Achtelsfinal!B6</f>
        <v>Gambach I</v>
      </c>
      <c r="C8" s="51" t="n">
        <f aca="false">Achtelsfinal!C6</f>
        <v>366</v>
      </c>
      <c r="D8" s="51" t="n">
        <f aca="false">Achtelsfinal!D6</f>
        <v>374</v>
      </c>
      <c r="E8" s="52" t="n">
        <f aca="false">SUM(F8:I8)</f>
        <v>369</v>
      </c>
      <c r="F8" s="21" t="n">
        <v>93</v>
      </c>
      <c r="G8" s="21" t="n">
        <v>93</v>
      </c>
      <c r="H8" s="21" t="n">
        <v>92</v>
      </c>
      <c r="I8" s="22" t="n">
        <v>91</v>
      </c>
    </row>
    <row r="9" s="23" customFormat="true" ht="22.15" hidden="false" customHeight="true" outlineLevel="0" collapsed="false">
      <c r="A9" s="49" t="s">
        <v>61</v>
      </c>
      <c r="B9" s="50" t="str">
        <f aca="false">Achtelsfinal!B9</f>
        <v>Büren an der Aare I</v>
      </c>
      <c r="C9" s="51" t="n">
        <f aca="false">Achtelsfinal!C9</f>
        <v>373</v>
      </c>
      <c r="D9" s="51" t="n">
        <f aca="false">Achtelsfinal!D9</f>
        <v>370</v>
      </c>
      <c r="E9" s="52" t="n">
        <f aca="false">SUM(F9:I9)</f>
        <v>369</v>
      </c>
      <c r="F9" s="21" t="n">
        <v>98</v>
      </c>
      <c r="G9" s="21" t="n">
        <v>92</v>
      </c>
      <c r="H9" s="21" t="n">
        <v>91</v>
      </c>
      <c r="I9" s="22" t="n">
        <v>88</v>
      </c>
    </row>
    <row r="10" s="23" customFormat="true" ht="22.15" hidden="false" customHeight="true" outlineLevel="0" collapsed="false">
      <c r="A10" s="49" t="s">
        <v>62</v>
      </c>
      <c r="B10" s="50" t="str">
        <f aca="false">Achtelsfinal!B11</f>
        <v>Zäziwil-Grosshöchstetten</v>
      </c>
      <c r="C10" s="51" t="n">
        <f aca="false">Achtelsfinal!C11</f>
        <v>367</v>
      </c>
      <c r="D10" s="51" t="n">
        <f aca="false">Achtelsfinal!D11</f>
        <v>368</v>
      </c>
      <c r="E10" s="52" t="n">
        <f aca="false">SUM(F10:I10)</f>
        <v>369</v>
      </c>
      <c r="F10" s="21" t="n">
        <v>94</v>
      </c>
      <c r="G10" s="21" t="n">
        <v>93</v>
      </c>
      <c r="H10" s="21" t="n">
        <v>92</v>
      </c>
      <c r="I10" s="22" t="n">
        <v>90</v>
      </c>
    </row>
    <row r="11" s="23" customFormat="true" ht="22.15" hidden="false" customHeight="true" outlineLevel="0" collapsed="false">
      <c r="A11" s="49" t="s">
        <v>63</v>
      </c>
      <c r="B11" s="50" t="str">
        <f aca="false">Achtelsfinal!B14</f>
        <v>Zweisimmen</v>
      </c>
      <c r="C11" s="51" t="n">
        <f aca="false">Achtelsfinal!C14</f>
        <v>362</v>
      </c>
      <c r="D11" s="51" t="n">
        <f aca="false">Achtelsfinal!D14</f>
        <v>367</v>
      </c>
      <c r="E11" s="52" t="n">
        <f aca="false">SUM(F11:I11)</f>
        <v>369</v>
      </c>
      <c r="F11" s="21" t="n">
        <v>94</v>
      </c>
      <c r="G11" s="21" t="n">
        <v>93</v>
      </c>
      <c r="H11" s="21" t="n">
        <v>92</v>
      </c>
      <c r="I11" s="22" t="n">
        <v>90</v>
      </c>
    </row>
    <row r="12" s="23" customFormat="true" ht="22.15" hidden="false" customHeight="true" outlineLevel="0" collapsed="false">
      <c r="A12" s="49" t="s">
        <v>64</v>
      </c>
      <c r="B12" s="50" t="str">
        <f aca="false">Achtelsfinal!B5</f>
        <v>Bätterkinden-Jegenstorf  I</v>
      </c>
      <c r="C12" s="51" t="n">
        <f aca="false">Achtelsfinal!C5</f>
        <v>373</v>
      </c>
      <c r="D12" s="51" t="n">
        <f aca="false">Achtelsfinal!D5</f>
        <v>375</v>
      </c>
      <c r="E12" s="52" t="n">
        <f aca="false">SUM(F12:I12)</f>
        <v>365</v>
      </c>
      <c r="F12" s="21" t="n">
        <v>95</v>
      </c>
      <c r="G12" s="21" t="n">
        <v>94</v>
      </c>
      <c r="H12" s="21" t="n">
        <v>89</v>
      </c>
      <c r="I12" s="22" t="n">
        <v>87</v>
      </c>
    </row>
    <row r="13" s="23" customFormat="true" ht="22.15" hidden="false" customHeight="true" outlineLevel="0" collapsed="false">
      <c r="A13" s="49" t="s">
        <v>65</v>
      </c>
      <c r="B13" s="50" t="str">
        <f aca="false">Achtelsfinal!B20</f>
        <v>Schüpfen II</v>
      </c>
      <c r="C13" s="51" t="n">
        <f aca="false">Achtelsfinal!C20</f>
        <v>361</v>
      </c>
      <c r="D13" s="51" t="n">
        <f aca="false">Achtelsfinal!D20</f>
        <v>363</v>
      </c>
      <c r="E13" s="52" t="n">
        <f aca="false">SUM(F13:I13)</f>
        <v>364</v>
      </c>
      <c r="F13" s="21" t="n">
        <v>93</v>
      </c>
      <c r="G13" s="21" t="n">
        <v>92</v>
      </c>
      <c r="H13" s="21" t="n">
        <v>92</v>
      </c>
      <c r="I13" s="22" t="n">
        <v>87</v>
      </c>
    </row>
    <row r="14" s="23" customFormat="true" ht="22.15" hidden="false" customHeight="true" outlineLevel="0" collapsed="false">
      <c r="A14" s="49" t="s">
        <v>66</v>
      </c>
      <c r="B14" s="50" t="str">
        <f aca="false">Achtelsfinal!B12</f>
        <v>Spiez</v>
      </c>
      <c r="C14" s="51" t="n">
        <f aca="false">Achtelsfinal!C12</f>
        <v>370</v>
      </c>
      <c r="D14" s="51" t="n">
        <f aca="false">Achtelsfinal!D12</f>
        <v>367</v>
      </c>
      <c r="E14" s="52" t="n">
        <f aca="false">SUM(F14:I14)</f>
        <v>363</v>
      </c>
      <c r="F14" s="21" t="n">
        <v>94</v>
      </c>
      <c r="G14" s="21" t="n">
        <v>92</v>
      </c>
      <c r="H14" s="21" t="n">
        <v>91</v>
      </c>
      <c r="I14" s="22" t="n">
        <v>86</v>
      </c>
    </row>
    <row r="15" s="23" customFormat="true" ht="22.15" hidden="false" customHeight="true" outlineLevel="0" collapsed="false">
      <c r="A15" s="49" t="s">
        <v>67</v>
      </c>
      <c r="B15" s="50" t="str">
        <f aca="false">Achtelsfinal!B19</f>
        <v>Bubenberg</v>
      </c>
      <c r="C15" s="51" t="n">
        <f aca="false">Achtelsfinal!C19</f>
        <v>372</v>
      </c>
      <c r="D15" s="51" t="n">
        <f aca="false">Achtelsfinal!D19</f>
        <v>363</v>
      </c>
      <c r="E15" s="52" t="n">
        <f aca="false">SUM(F15:I15)</f>
        <v>363</v>
      </c>
      <c r="F15" s="21" t="n">
        <v>92</v>
      </c>
      <c r="G15" s="21" t="n">
        <v>91</v>
      </c>
      <c r="H15" s="21" t="n">
        <v>90</v>
      </c>
      <c r="I15" s="22" t="n">
        <v>90</v>
      </c>
    </row>
    <row r="16" s="23" customFormat="true" ht="22.15" hidden="false" customHeight="true" outlineLevel="0" collapsed="false">
      <c r="A16" s="49" t="s">
        <v>68</v>
      </c>
      <c r="B16" s="50" t="str">
        <f aca="false">Achtelsfinal!B13</f>
        <v>Trub</v>
      </c>
      <c r="C16" s="51" t="n">
        <f aca="false">Achtelsfinal!C13</f>
        <v>366</v>
      </c>
      <c r="D16" s="51" t="n">
        <f aca="false">Achtelsfinal!D13</f>
        <v>367</v>
      </c>
      <c r="E16" s="52" t="n">
        <f aca="false">SUM(F16:I16)</f>
        <v>361</v>
      </c>
      <c r="F16" s="21" t="n">
        <v>93</v>
      </c>
      <c r="G16" s="21" t="n">
        <v>92</v>
      </c>
      <c r="H16" s="21" t="n">
        <v>90</v>
      </c>
      <c r="I16" s="22" t="n">
        <v>86</v>
      </c>
    </row>
    <row r="17" s="23" customFormat="true" ht="22.15" hidden="false" customHeight="true" outlineLevel="0" collapsed="false">
      <c r="A17" s="49" t="s">
        <v>69</v>
      </c>
      <c r="B17" s="50" t="str">
        <f aca="false">Achtelsfinal!B18</f>
        <v>Bremgarten Kirchlindach</v>
      </c>
      <c r="C17" s="51" t="n">
        <f aca="false">Achtelsfinal!C18</f>
        <v>361</v>
      </c>
      <c r="D17" s="51" t="n">
        <f aca="false">Achtelsfinal!D18</f>
        <v>364</v>
      </c>
      <c r="E17" s="52" t="n">
        <f aca="false">SUM(F17:I17)</f>
        <v>360</v>
      </c>
      <c r="F17" s="21" t="n">
        <v>93</v>
      </c>
      <c r="G17" s="21" t="n">
        <v>92</v>
      </c>
      <c r="H17" s="21" t="n">
        <v>92</v>
      </c>
      <c r="I17" s="22" t="n">
        <v>83</v>
      </c>
    </row>
    <row r="18" s="23" customFormat="true" ht="22.15" hidden="false" customHeight="true" outlineLevel="0" collapsed="false">
      <c r="A18" s="49" t="s">
        <v>70</v>
      </c>
      <c r="B18" s="50" t="str">
        <f aca="false">Achtelsfinal!B16</f>
        <v>Burgdorf  </v>
      </c>
      <c r="C18" s="51" t="n">
        <f aca="false">Achtelsfinal!C16</f>
        <v>367</v>
      </c>
      <c r="D18" s="51" t="n">
        <f aca="false">Achtelsfinal!D16</f>
        <v>364</v>
      </c>
      <c r="E18" s="52" t="n">
        <f aca="false">SUM(F18:I18)</f>
        <v>357</v>
      </c>
      <c r="F18" s="21" t="n">
        <v>92</v>
      </c>
      <c r="G18" s="21" t="n">
        <v>92</v>
      </c>
      <c r="H18" s="21" t="n">
        <v>88</v>
      </c>
      <c r="I18" s="22" t="n">
        <v>85</v>
      </c>
    </row>
    <row r="19" s="23" customFormat="true" ht="22.15" hidden="false" customHeight="true" outlineLevel="0" collapsed="false">
      <c r="A19" s="49" t="s">
        <v>71</v>
      </c>
      <c r="B19" s="50" t="str">
        <f aca="false">Achtelsfinal!B7</f>
        <v>Schwarzenburg </v>
      </c>
      <c r="C19" s="51" t="n">
        <f aca="false">Achtelsfinal!C7</f>
        <v>371</v>
      </c>
      <c r="D19" s="51" t="n">
        <f aca="false">Achtelsfinal!D7</f>
        <v>371</v>
      </c>
      <c r="E19" s="52" t="n">
        <f aca="false">SUM(F19:I19)</f>
        <v>355</v>
      </c>
      <c r="F19" s="21" t="n">
        <v>93</v>
      </c>
      <c r="G19" s="21" t="n">
        <v>89</v>
      </c>
      <c r="H19" s="21" t="n">
        <v>87</v>
      </c>
      <c r="I19" s="22" t="n">
        <v>86</v>
      </c>
    </row>
    <row r="20" s="23" customFormat="true" ht="22.15" hidden="false" customHeight="true" outlineLevel="0" collapsed="false">
      <c r="A20" s="49" t="s">
        <v>72</v>
      </c>
      <c r="B20" s="50" t="str">
        <f aca="false">Achtelsfinal!B10</f>
        <v>Münsingen</v>
      </c>
      <c r="C20" s="51" t="n">
        <f aca="false">Achtelsfinal!C10</f>
        <v>364</v>
      </c>
      <c r="D20" s="51" t="n">
        <f aca="false">Achtelsfinal!D10</f>
        <v>370</v>
      </c>
      <c r="E20" s="52" t="n">
        <f aca="false">SUM(F20:I20)</f>
        <v>353</v>
      </c>
      <c r="F20" s="21" t="n">
        <v>92</v>
      </c>
      <c r="G20" s="21" t="n">
        <v>90</v>
      </c>
      <c r="H20" s="21" t="n">
        <v>89</v>
      </c>
      <c r="I20" s="22" t="n">
        <v>82</v>
      </c>
    </row>
  </sheetData>
  <mergeCells count="1">
    <mergeCell ref="F3:I3"/>
  </mergeCells>
  <printOptions headings="false" gridLines="false" gridLinesSet="true" horizontalCentered="true" verticalCentered="false"/>
  <pageMargins left="0.984027777777778" right="0.609722222222222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Viertelsfin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2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53" width="40.7"/>
    <col collapsed="false" customWidth="true" hidden="false" outlineLevel="0" max="5" min="3" style="39" width="8.7"/>
    <col collapsed="false" customWidth="true" hidden="false" outlineLevel="0" max="6" min="6" style="40" width="8.7"/>
    <col collapsed="false" customWidth="true" hidden="false" outlineLevel="0" max="10" min="7" style="4" width="5.71"/>
    <col collapsed="false" customWidth="false" hidden="false" outlineLevel="0" max="257" min="11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7"/>
      <c r="B2" s="54"/>
      <c r="C2" s="42"/>
      <c r="D2" s="42"/>
      <c r="E2" s="42"/>
      <c r="F2" s="3"/>
      <c r="G2" s="4"/>
      <c r="H2" s="4"/>
      <c r="I2" s="4"/>
      <c r="J2" s="4"/>
    </row>
    <row r="3" s="2" customFormat="true" ht="24.95" hidden="false" customHeight="true" outlineLevel="0" collapsed="false">
      <c r="A3" s="43" t="s">
        <v>55</v>
      </c>
      <c r="B3" s="55" t="s">
        <v>1</v>
      </c>
      <c r="C3" s="45" t="s">
        <v>56</v>
      </c>
      <c r="D3" s="45" t="s">
        <v>86</v>
      </c>
      <c r="E3" s="45" t="s">
        <v>87</v>
      </c>
      <c r="F3" s="46" t="s">
        <v>2</v>
      </c>
      <c r="G3" s="10" t="s">
        <v>3</v>
      </c>
      <c r="H3" s="10"/>
      <c r="I3" s="10"/>
      <c r="J3" s="10"/>
    </row>
    <row r="4" s="6" customFormat="true" ht="6" hidden="false" customHeight="true" outlineLevel="0" collapsed="false">
      <c r="A4" s="47"/>
      <c r="B4" s="48"/>
      <c r="C4" s="14"/>
      <c r="D4" s="14"/>
      <c r="E4" s="14"/>
      <c r="F4" s="13"/>
      <c r="G4" s="14"/>
      <c r="H4" s="14"/>
      <c r="I4" s="14"/>
      <c r="J4" s="15"/>
    </row>
    <row r="5" s="23" customFormat="true" ht="22.15" hidden="false" customHeight="true" outlineLevel="0" collapsed="false">
      <c r="A5" s="49" t="s">
        <v>57</v>
      </c>
      <c r="B5" s="50" t="str">
        <f aca="false">Viertelsfinal!B12</f>
        <v>Bätterkinden-Jegenstorf  I</v>
      </c>
      <c r="C5" s="51" t="n">
        <f aca="false">Viertelsfinal!C12</f>
        <v>373</v>
      </c>
      <c r="D5" s="51" t="n">
        <f aca="false">Viertelsfinal!D12</f>
        <v>375</v>
      </c>
      <c r="E5" s="51" t="n">
        <f aca="false">Viertelsfinal!E12</f>
        <v>365</v>
      </c>
      <c r="F5" s="52" t="n">
        <f aca="false">SUM(G5:J5)</f>
        <v>377</v>
      </c>
      <c r="G5" s="21" t="n">
        <v>96</v>
      </c>
      <c r="H5" s="21" t="n">
        <v>96</v>
      </c>
      <c r="I5" s="21" t="n">
        <v>94</v>
      </c>
      <c r="J5" s="22" t="n">
        <v>91</v>
      </c>
    </row>
    <row r="6" s="23" customFormat="true" ht="22.15" hidden="false" customHeight="true" outlineLevel="0" collapsed="false">
      <c r="A6" s="49" t="s">
        <v>58</v>
      </c>
      <c r="B6" s="50" t="str">
        <f aca="false">Viertelsfinal!B5</f>
        <v>Herzogenbuchsee I</v>
      </c>
      <c r="C6" s="51" t="n">
        <f aca="false">Viertelsfinal!C5</f>
        <v>377</v>
      </c>
      <c r="D6" s="51" t="n">
        <f aca="false">Viertelsfinal!D5</f>
        <v>365</v>
      </c>
      <c r="E6" s="51" t="n">
        <f aca="false">Viertelsfinal!E5</f>
        <v>374</v>
      </c>
      <c r="F6" s="52" t="n">
        <f aca="false">SUM(G6:J6)</f>
        <v>371</v>
      </c>
      <c r="G6" s="21" t="n">
        <v>95</v>
      </c>
      <c r="H6" s="21" t="n">
        <v>93</v>
      </c>
      <c r="I6" s="21" t="n">
        <v>92</v>
      </c>
      <c r="J6" s="22" t="n">
        <v>91</v>
      </c>
    </row>
    <row r="7" s="23" customFormat="true" ht="22.15" hidden="false" customHeight="true" outlineLevel="0" collapsed="false">
      <c r="A7" s="49" t="s">
        <v>59</v>
      </c>
      <c r="B7" s="50" t="str">
        <f aca="false">Viertelsfinal!B6</f>
        <v>Lützelflüh</v>
      </c>
      <c r="C7" s="51" t="n">
        <f aca="false">Viertelsfinal!C6</f>
        <v>367</v>
      </c>
      <c r="D7" s="51" t="n">
        <f aca="false">Viertelsfinal!D6</f>
        <v>371</v>
      </c>
      <c r="E7" s="51" t="n">
        <f aca="false">Viertelsfinal!E6</f>
        <v>372</v>
      </c>
      <c r="F7" s="52" t="n">
        <f aca="false">SUM(G7:J7)</f>
        <v>371</v>
      </c>
      <c r="G7" s="21" t="n">
        <v>96</v>
      </c>
      <c r="H7" s="21" t="n">
        <v>95</v>
      </c>
      <c r="I7" s="21" t="n">
        <v>91</v>
      </c>
      <c r="J7" s="22" t="n">
        <v>89</v>
      </c>
    </row>
    <row r="8" s="23" customFormat="true" ht="22.15" hidden="false" customHeight="true" outlineLevel="0" collapsed="false">
      <c r="A8" s="49" t="s">
        <v>60</v>
      </c>
      <c r="B8" s="50" t="str">
        <f aca="false">Viertelsfinal!B7</f>
        <v>Bern Stadtschützen</v>
      </c>
      <c r="C8" s="51" t="n">
        <f aca="false">Viertelsfinal!C7</f>
        <v>367</v>
      </c>
      <c r="D8" s="51" t="n">
        <f aca="false">Viertelsfinal!D7</f>
        <v>364</v>
      </c>
      <c r="E8" s="51" t="n">
        <f aca="false">Viertelsfinal!E7</f>
        <v>370</v>
      </c>
      <c r="F8" s="52" t="n">
        <f aca="false">SUM(G8:J8)</f>
        <v>370</v>
      </c>
      <c r="G8" s="21" t="n">
        <v>95</v>
      </c>
      <c r="H8" s="21" t="n">
        <v>94</v>
      </c>
      <c r="I8" s="21" t="n">
        <v>91</v>
      </c>
      <c r="J8" s="22" t="n">
        <v>90</v>
      </c>
    </row>
    <row r="9" s="23" customFormat="true" ht="22.15" hidden="false" customHeight="true" outlineLevel="0" collapsed="false">
      <c r="A9" s="49" t="s">
        <v>61</v>
      </c>
      <c r="B9" s="50" t="str">
        <f aca="false">Viertelsfinal!B9</f>
        <v>Büren an der Aare I</v>
      </c>
      <c r="C9" s="51" t="n">
        <f aca="false">Viertelsfinal!C9</f>
        <v>373</v>
      </c>
      <c r="D9" s="51" t="n">
        <f aca="false">Viertelsfinal!D9</f>
        <v>370</v>
      </c>
      <c r="E9" s="51" t="n">
        <f aca="false">Viertelsfinal!E9</f>
        <v>369</v>
      </c>
      <c r="F9" s="52" t="n">
        <f aca="false">SUM(G9:J9)</f>
        <v>369</v>
      </c>
      <c r="G9" s="21" t="n">
        <v>95</v>
      </c>
      <c r="H9" s="21" t="n">
        <v>93</v>
      </c>
      <c r="I9" s="21" t="n">
        <v>91</v>
      </c>
      <c r="J9" s="22" t="n">
        <v>90</v>
      </c>
    </row>
    <row r="10" s="23" customFormat="true" ht="22.15" hidden="false" customHeight="true" outlineLevel="0" collapsed="false">
      <c r="A10" s="49" t="s">
        <v>62</v>
      </c>
      <c r="B10" s="50" t="str">
        <f aca="false">Viertelsfinal!B10</f>
        <v>Zäziwil-Grosshöchstetten</v>
      </c>
      <c r="C10" s="51" t="n">
        <f aca="false">Viertelsfinal!C10</f>
        <v>367</v>
      </c>
      <c r="D10" s="51" t="n">
        <f aca="false">Viertelsfinal!D10</f>
        <v>368</v>
      </c>
      <c r="E10" s="51" t="n">
        <f aca="false">Viertelsfinal!E10</f>
        <v>369</v>
      </c>
      <c r="F10" s="52" t="n">
        <f aca="false">SUM(G10:J10)</f>
        <v>368</v>
      </c>
      <c r="G10" s="21" t="n">
        <v>94</v>
      </c>
      <c r="H10" s="21" t="n">
        <v>92</v>
      </c>
      <c r="I10" s="21" t="n">
        <v>92</v>
      </c>
      <c r="J10" s="22" t="n">
        <v>90</v>
      </c>
    </row>
    <row r="11" s="23" customFormat="true" ht="22.15" hidden="false" customHeight="true" outlineLevel="0" collapsed="false">
      <c r="A11" s="49" t="s">
        <v>63</v>
      </c>
      <c r="B11" s="50" t="str">
        <f aca="false">Viertelsfinal!B8</f>
        <v>Gambach I</v>
      </c>
      <c r="C11" s="51" t="n">
        <f aca="false">Viertelsfinal!C8</f>
        <v>366</v>
      </c>
      <c r="D11" s="51" t="n">
        <f aca="false">Viertelsfinal!D8</f>
        <v>374</v>
      </c>
      <c r="E11" s="51" t="n">
        <f aca="false">Viertelsfinal!E8</f>
        <v>369</v>
      </c>
      <c r="F11" s="52" t="n">
        <f aca="false">SUM(G11:J11)</f>
        <v>365</v>
      </c>
      <c r="G11" s="21" t="n">
        <v>95</v>
      </c>
      <c r="H11" s="21" t="n">
        <v>95</v>
      </c>
      <c r="I11" s="21" t="n">
        <v>91</v>
      </c>
      <c r="J11" s="22" t="n">
        <v>84</v>
      </c>
    </row>
    <row r="12" s="23" customFormat="true" ht="22.15" hidden="false" customHeight="true" outlineLevel="0" collapsed="false">
      <c r="A12" s="49" t="s">
        <v>64</v>
      </c>
      <c r="B12" s="50" t="str">
        <f aca="false">Viertelsfinal!B11</f>
        <v>Zweisimmen</v>
      </c>
      <c r="C12" s="51" t="n">
        <f aca="false">Viertelsfinal!C11</f>
        <v>362</v>
      </c>
      <c r="D12" s="51" t="n">
        <f aca="false">Viertelsfinal!D11</f>
        <v>367</v>
      </c>
      <c r="E12" s="51" t="n">
        <f aca="false">Viertelsfinal!E11</f>
        <v>369</v>
      </c>
      <c r="F12" s="52" t="n">
        <f aca="false">SUM(G12:J12)</f>
        <v>363</v>
      </c>
      <c r="G12" s="21" t="n">
        <v>92</v>
      </c>
      <c r="H12" s="21" t="n">
        <v>92</v>
      </c>
      <c r="I12" s="21" t="n">
        <v>92</v>
      </c>
      <c r="J12" s="22" t="n">
        <v>87</v>
      </c>
    </row>
  </sheetData>
  <mergeCells count="1">
    <mergeCell ref="G3:J3"/>
  </mergeCells>
  <printOptions headings="false" gridLines="false" gridLinesSet="true" horizontalCentered="true" verticalCentered="false"/>
  <pageMargins left="0.984027777777778" right="0.590277777777778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Halbfinal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53" width="40.7"/>
    <col collapsed="false" customWidth="true" hidden="false" outlineLevel="0" max="6" min="3" style="39" width="8.7"/>
    <col collapsed="false" customWidth="true" hidden="false" outlineLevel="0" max="7" min="7" style="40" width="8.7"/>
    <col collapsed="false" customWidth="true" hidden="false" outlineLevel="0" max="11" min="8" style="4" width="5.71"/>
    <col collapsed="false" customWidth="false" hidden="false" outlineLevel="0" max="257" min="12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7"/>
      <c r="B2" s="54"/>
      <c r="C2" s="42"/>
      <c r="D2" s="42"/>
      <c r="E2" s="42"/>
      <c r="F2" s="42"/>
      <c r="G2" s="3"/>
      <c r="H2" s="4"/>
      <c r="I2" s="4"/>
      <c r="J2" s="4"/>
      <c r="K2" s="4"/>
    </row>
    <row r="3" s="2" customFormat="true" ht="24.95" hidden="false" customHeight="true" outlineLevel="0" collapsed="false">
      <c r="A3" s="43" t="s">
        <v>55</v>
      </c>
      <c r="B3" s="55" t="s">
        <v>1</v>
      </c>
      <c r="C3" s="45" t="s">
        <v>56</v>
      </c>
      <c r="D3" s="45" t="s">
        <v>86</v>
      </c>
      <c r="E3" s="45" t="s">
        <v>87</v>
      </c>
      <c r="F3" s="45" t="s">
        <v>88</v>
      </c>
      <c r="G3" s="46" t="s">
        <v>2</v>
      </c>
      <c r="H3" s="10" t="s">
        <v>3</v>
      </c>
      <c r="I3" s="10"/>
      <c r="J3" s="10"/>
      <c r="K3" s="10"/>
    </row>
    <row r="4" s="6" customFormat="true" ht="6" hidden="false" customHeight="true" outlineLevel="0" collapsed="false">
      <c r="A4" s="47"/>
      <c r="B4" s="48"/>
      <c r="C4" s="14"/>
      <c r="D4" s="14"/>
      <c r="E4" s="14"/>
      <c r="F4" s="14"/>
      <c r="G4" s="13"/>
      <c r="H4" s="14"/>
      <c r="I4" s="14"/>
      <c r="J4" s="14"/>
      <c r="K4" s="15"/>
    </row>
    <row r="5" s="23" customFormat="true" ht="22.15" hidden="false" customHeight="true" outlineLevel="0" collapsed="false">
      <c r="A5" s="49" t="s">
        <v>57</v>
      </c>
      <c r="B5" s="50" t="str">
        <f aca="false">Halbfinal!B6</f>
        <v>Herzogenbuchsee I</v>
      </c>
      <c r="C5" s="51" t="n">
        <f aca="false">Halbfinal!C6</f>
        <v>377</v>
      </c>
      <c r="D5" s="51" t="n">
        <f aca="false">Halbfinal!D6</f>
        <v>365</v>
      </c>
      <c r="E5" s="51" t="n">
        <f aca="false">Halbfinal!E6</f>
        <v>374</v>
      </c>
      <c r="F5" s="51" t="n">
        <f aca="false">Halbfinal!F6</f>
        <v>371</v>
      </c>
      <c r="G5" s="52" t="n">
        <f aca="false">SUM(H5:K5)</f>
        <v>369</v>
      </c>
      <c r="H5" s="21" t="n">
        <v>95</v>
      </c>
      <c r="I5" s="21" t="n">
        <v>93</v>
      </c>
      <c r="J5" s="21" t="n">
        <v>92</v>
      </c>
      <c r="K5" s="22" t="n">
        <v>89</v>
      </c>
    </row>
    <row r="6" s="23" customFormat="true" ht="22.15" hidden="false" customHeight="true" outlineLevel="0" collapsed="false">
      <c r="A6" s="49" t="s">
        <v>58</v>
      </c>
      <c r="B6" s="50" t="str">
        <f aca="false">Halbfinal!B5</f>
        <v>Bätterkinden-Jegenstorf  I</v>
      </c>
      <c r="C6" s="51" t="n">
        <f aca="false">Halbfinal!C5</f>
        <v>373</v>
      </c>
      <c r="D6" s="51" t="n">
        <f aca="false">Halbfinal!D5</f>
        <v>375</v>
      </c>
      <c r="E6" s="51" t="n">
        <f aca="false">Halbfinal!E5</f>
        <v>365</v>
      </c>
      <c r="F6" s="51" t="n">
        <f aca="false">Halbfinal!F5</f>
        <v>377</v>
      </c>
      <c r="G6" s="52" t="n">
        <f aca="false">SUM(H6:K6)</f>
        <v>369</v>
      </c>
      <c r="H6" s="21" t="n">
        <v>94</v>
      </c>
      <c r="I6" s="21" t="n">
        <v>94</v>
      </c>
      <c r="J6" s="21" t="n">
        <v>91</v>
      </c>
      <c r="K6" s="22" t="n">
        <v>90</v>
      </c>
    </row>
    <row r="7" s="23" customFormat="true" ht="22.15" hidden="false" customHeight="true" outlineLevel="0" collapsed="false">
      <c r="A7" s="49" t="s">
        <v>59</v>
      </c>
      <c r="B7" s="50" t="str">
        <f aca="false">Halbfinal!B8</f>
        <v>Bern Stadtschützen</v>
      </c>
      <c r="C7" s="51" t="n">
        <f aca="false">Halbfinal!C8</f>
        <v>367</v>
      </c>
      <c r="D7" s="51" t="n">
        <f aca="false">Halbfinal!D8</f>
        <v>364</v>
      </c>
      <c r="E7" s="51" t="n">
        <f aca="false">Halbfinal!E8</f>
        <v>370</v>
      </c>
      <c r="F7" s="51" t="n">
        <f aca="false">Halbfinal!F8</f>
        <v>370</v>
      </c>
      <c r="G7" s="52" t="n">
        <f aca="false">SUM(H7:K7)</f>
        <v>362</v>
      </c>
      <c r="H7" s="21" t="n">
        <v>92</v>
      </c>
      <c r="I7" s="21" t="n">
        <v>92</v>
      </c>
      <c r="J7" s="21" t="n">
        <v>90</v>
      </c>
      <c r="K7" s="22" t="n">
        <v>88</v>
      </c>
    </row>
    <row r="8" s="23" customFormat="true" ht="22.15" hidden="false" customHeight="true" outlineLevel="0" collapsed="false">
      <c r="A8" s="49" t="s">
        <v>60</v>
      </c>
      <c r="B8" s="50" t="str">
        <f aca="false">Halbfinal!B7</f>
        <v>Lützelflüh</v>
      </c>
      <c r="C8" s="51" t="n">
        <f aca="false">Halbfinal!C7</f>
        <v>367</v>
      </c>
      <c r="D8" s="51" t="n">
        <f aca="false">Halbfinal!D7</f>
        <v>371</v>
      </c>
      <c r="E8" s="51" t="n">
        <f aca="false">Halbfinal!E7</f>
        <v>372</v>
      </c>
      <c r="F8" s="51" t="n">
        <f aca="false">Halbfinal!F7</f>
        <v>371</v>
      </c>
      <c r="G8" s="52" t="n">
        <f aca="false">SUM(H8:K8)</f>
        <v>361</v>
      </c>
      <c r="H8" s="21" t="n">
        <v>96</v>
      </c>
      <c r="I8" s="21" t="n">
        <v>93</v>
      </c>
      <c r="J8" s="21" t="n">
        <v>89</v>
      </c>
      <c r="K8" s="22" t="n">
        <v>83</v>
      </c>
    </row>
  </sheetData>
  <mergeCells count="1">
    <mergeCell ref="H3:K3"/>
  </mergeCells>
  <printOptions headings="false" gridLines="false" gridLinesSet="true" horizontalCentered="true" verticalCentered="false"/>
  <pageMargins left="0.984027777777778" right="0.579861111111111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Final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56" width="35.7"/>
    <col collapsed="false" customWidth="true" hidden="false" outlineLevel="0" max="6" min="3" style="39" width="8.7"/>
    <col collapsed="false" customWidth="true" hidden="false" outlineLevel="0" max="7" min="7" style="57" width="8.7"/>
    <col collapsed="false" customWidth="false" hidden="false" outlineLevel="0" max="257" min="8" style="5" width="11.42"/>
  </cols>
  <sheetData>
    <row r="1" customFormat="false" ht="22.35" hidden="false" customHeight="true" outlineLevel="0" collapsed="false">
      <c r="B1" s="42"/>
      <c r="C1" s="42"/>
      <c r="D1" s="42"/>
      <c r="E1" s="42"/>
      <c r="F1" s="42"/>
      <c r="G1" s="42"/>
    </row>
    <row r="2" customFormat="false" ht="6" hidden="false" customHeight="true" outlineLevel="0" collapsed="false">
      <c r="B2" s="42"/>
      <c r="C2" s="42"/>
      <c r="D2" s="42"/>
      <c r="E2" s="42"/>
      <c r="F2" s="42"/>
      <c r="G2" s="42"/>
    </row>
    <row r="3" customFormat="false" ht="24.95" hidden="false" customHeight="true" outlineLevel="0" collapsed="false">
      <c r="A3" s="43" t="s">
        <v>55</v>
      </c>
      <c r="B3" s="58" t="s">
        <v>1</v>
      </c>
      <c r="C3" s="45" t="s">
        <v>56</v>
      </c>
      <c r="D3" s="59" t="s">
        <v>86</v>
      </c>
      <c r="E3" s="45" t="s">
        <v>87</v>
      </c>
      <c r="F3" s="45" t="s">
        <v>88</v>
      </c>
      <c r="G3" s="60" t="s">
        <v>89</v>
      </c>
    </row>
    <row r="4" customFormat="false" ht="6" hidden="false" customHeight="true" outlineLevel="0" collapsed="false">
      <c r="A4" s="47"/>
      <c r="B4" s="12"/>
      <c r="C4" s="14"/>
      <c r="D4" s="14"/>
      <c r="E4" s="14"/>
      <c r="F4" s="14"/>
      <c r="G4" s="61"/>
    </row>
    <row r="5" customFormat="false" ht="22.15" hidden="false" customHeight="true" outlineLevel="0" collapsed="false">
      <c r="A5" s="49" t="s">
        <v>57</v>
      </c>
      <c r="B5" s="62" t="str">
        <f aca="false">Final!B5</f>
        <v>Herzogenbuchsee I</v>
      </c>
      <c r="C5" s="63" t="n">
        <f aca="false">Final!C5</f>
        <v>377</v>
      </c>
      <c r="D5" s="63" t="n">
        <f aca="false">Final!D5</f>
        <v>365</v>
      </c>
      <c r="E5" s="63" t="n">
        <f aca="false">Final!E5</f>
        <v>374</v>
      </c>
      <c r="F5" s="63" t="n">
        <f aca="false">Final!F5</f>
        <v>371</v>
      </c>
      <c r="G5" s="64" t="n">
        <f aca="false">Final!G5</f>
        <v>369</v>
      </c>
    </row>
    <row r="6" customFormat="false" ht="22.15" hidden="false" customHeight="true" outlineLevel="0" collapsed="false">
      <c r="A6" s="49" t="s">
        <v>58</v>
      </c>
      <c r="B6" s="62" t="str">
        <f aca="false">Final!B6</f>
        <v>Bätterkinden-Jegenstorf  I</v>
      </c>
      <c r="C6" s="63" t="n">
        <f aca="false">Final!C6</f>
        <v>373</v>
      </c>
      <c r="D6" s="63" t="n">
        <f aca="false">Final!D6</f>
        <v>375</v>
      </c>
      <c r="E6" s="63" t="n">
        <f aca="false">Final!E6</f>
        <v>365</v>
      </c>
      <c r="F6" s="63" t="n">
        <f aca="false">Final!F6</f>
        <v>377</v>
      </c>
      <c r="G6" s="64" t="n">
        <f aca="false">Final!G6</f>
        <v>369</v>
      </c>
    </row>
    <row r="7" customFormat="false" ht="22.15" hidden="false" customHeight="true" outlineLevel="0" collapsed="false">
      <c r="A7" s="49" t="s">
        <v>59</v>
      </c>
      <c r="B7" s="62" t="str">
        <f aca="false">Final!B7</f>
        <v>Bern Stadtschützen</v>
      </c>
      <c r="C7" s="63" t="n">
        <f aca="false">Final!C7</f>
        <v>367</v>
      </c>
      <c r="D7" s="63" t="n">
        <f aca="false">Final!D7</f>
        <v>364</v>
      </c>
      <c r="E7" s="63" t="n">
        <f aca="false">Final!E7</f>
        <v>370</v>
      </c>
      <c r="F7" s="63" t="n">
        <f aca="false">Final!F7</f>
        <v>370</v>
      </c>
      <c r="G7" s="64" t="n">
        <f aca="false">Final!G7</f>
        <v>362</v>
      </c>
    </row>
    <row r="8" customFormat="false" ht="22.15" hidden="false" customHeight="true" outlineLevel="0" collapsed="false">
      <c r="A8" s="49" t="s">
        <v>60</v>
      </c>
      <c r="B8" s="62" t="str">
        <f aca="false">Final!B8</f>
        <v>Lützelflüh</v>
      </c>
      <c r="C8" s="63" t="n">
        <f aca="false">Final!C8</f>
        <v>367</v>
      </c>
      <c r="D8" s="63" t="n">
        <f aca="false">Final!D8</f>
        <v>371</v>
      </c>
      <c r="E8" s="63" t="n">
        <f aca="false">Final!E8</f>
        <v>372</v>
      </c>
      <c r="F8" s="63" t="n">
        <f aca="false">Final!F8</f>
        <v>371</v>
      </c>
      <c r="G8" s="65" t="n">
        <f aca="false">Final!G8</f>
        <v>361</v>
      </c>
    </row>
    <row r="9" s="23" customFormat="true" ht="22.15" hidden="false" customHeight="true" outlineLevel="0" collapsed="false">
      <c r="A9" s="66" t="s">
        <v>61</v>
      </c>
      <c r="B9" s="67" t="str">
        <f aca="false">Halbfinal!B9</f>
        <v>Büren an der Aare I</v>
      </c>
      <c r="C9" s="68" t="n">
        <f aca="false">Halbfinal!C9</f>
        <v>373</v>
      </c>
      <c r="D9" s="68" t="n">
        <f aca="false">Halbfinal!D9</f>
        <v>370</v>
      </c>
      <c r="E9" s="68" t="n">
        <f aca="false">Halbfinal!E9</f>
        <v>369</v>
      </c>
      <c r="F9" s="64" t="n">
        <f aca="false">Halbfinal!F9</f>
        <v>369</v>
      </c>
      <c r="G9" s="69"/>
    </row>
    <row r="10" s="23" customFormat="true" ht="22.15" hidden="false" customHeight="true" outlineLevel="0" collapsed="false">
      <c r="A10" s="49" t="s">
        <v>62</v>
      </c>
      <c r="B10" s="62" t="str">
        <f aca="false">Halbfinal!B10</f>
        <v>Zäziwil-Grosshöchstetten</v>
      </c>
      <c r="C10" s="63" t="n">
        <f aca="false">Halbfinal!C10</f>
        <v>367</v>
      </c>
      <c r="D10" s="63" t="n">
        <f aca="false">Halbfinal!D10</f>
        <v>368</v>
      </c>
      <c r="E10" s="63" t="n">
        <f aca="false">Halbfinal!E10</f>
        <v>369</v>
      </c>
      <c r="F10" s="64" t="n">
        <f aca="false">Halbfinal!F10</f>
        <v>368</v>
      </c>
      <c r="G10" s="69"/>
    </row>
    <row r="11" s="23" customFormat="true" ht="22.15" hidden="false" customHeight="true" outlineLevel="0" collapsed="false">
      <c r="A11" s="49" t="s">
        <v>63</v>
      </c>
      <c r="B11" s="62" t="str">
        <f aca="false">Halbfinal!B11</f>
        <v>Gambach I</v>
      </c>
      <c r="C11" s="63" t="n">
        <f aca="false">Halbfinal!C11</f>
        <v>366</v>
      </c>
      <c r="D11" s="63" t="n">
        <f aca="false">Halbfinal!D11</f>
        <v>374</v>
      </c>
      <c r="E11" s="63" t="n">
        <f aca="false">Halbfinal!E11</f>
        <v>369</v>
      </c>
      <c r="F11" s="64" t="n">
        <f aca="false">Halbfinal!F11</f>
        <v>365</v>
      </c>
      <c r="G11" s="69"/>
    </row>
    <row r="12" s="23" customFormat="true" ht="22.15" hidden="false" customHeight="true" outlineLevel="0" collapsed="false">
      <c r="A12" s="49" t="s">
        <v>64</v>
      </c>
      <c r="B12" s="62" t="str">
        <f aca="false">Halbfinal!B12</f>
        <v>Zweisimmen</v>
      </c>
      <c r="C12" s="63" t="n">
        <f aca="false">Halbfinal!C12</f>
        <v>362</v>
      </c>
      <c r="D12" s="63" t="n">
        <f aca="false">Halbfinal!D12</f>
        <v>367</v>
      </c>
      <c r="E12" s="63" t="n">
        <f aca="false">Halbfinal!E12</f>
        <v>369</v>
      </c>
      <c r="F12" s="65" t="n">
        <f aca="false">Halbfinal!F12</f>
        <v>363</v>
      </c>
      <c r="G12" s="69"/>
    </row>
    <row r="13" s="23" customFormat="true" ht="22.15" hidden="false" customHeight="true" outlineLevel="0" collapsed="false">
      <c r="A13" s="49" t="s">
        <v>65</v>
      </c>
      <c r="B13" s="62" t="str">
        <f aca="false">Viertelsfinal!B13</f>
        <v>Schüpfen II</v>
      </c>
      <c r="C13" s="63" t="n">
        <f aca="false">Viertelsfinal!C13</f>
        <v>361</v>
      </c>
      <c r="D13" s="63" t="n">
        <f aca="false">Viertelsfinal!D13</f>
        <v>363</v>
      </c>
      <c r="E13" s="64" t="n">
        <f aca="false">Viertelsfinal!E13</f>
        <v>364</v>
      </c>
      <c r="F13" s="42"/>
      <c r="G13" s="69"/>
    </row>
    <row r="14" s="23" customFormat="true" ht="22.15" hidden="false" customHeight="true" outlineLevel="0" collapsed="false">
      <c r="A14" s="49" t="s">
        <v>66</v>
      </c>
      <c r="B14" s="62" t="str">
        <f aca="false">Viertelsfinal!B14</f>
        <v>Spiez</v>
      </c>
      <c r="C14" s="63" t="n">
        <f aca="false">Viertelsfinal!C14</f>
        <v>370</v>
      </c>
      <c r="D14" s="63" t="n">
        <f aca="false">Viertelsfinal!D14</f>
        <v>367</v>
      </c>
      <c r="E14" s="64" t="n">
        <f aca="false">Viertelsfinal!E14</f>
        <v>363</v>
      </c>
      <c r="F14" s="42"/>
      <c r="G14" s="69"/>
    </row>
    <row r="15" s="23" customFormat="true" ht="22.15" hidden="false" customHeight="true" outlineLevel="0" collapsed="false">
      <c r="A15" s="49" t="s">
        <v>67</v>
      </c>
      <c r="B15" s="62" t="str">
        <f aca="false">Viertelsfinal!B15</f>
        <v>Bubenberg</v>
      </c>
      <c r="C15" s="63" t="n">
        <f aca="false">Viertelsfinal!C15</f>
        <v>372</v>
      </c>
      <c r="D15" s="63" t="n">
        <f aca="false">Viertelsfinal!D15</f>
        <v>363</v>
      </c>
      <c r="E15" s="64" t="n">
        <f aca="false">Viertelsfinal!E15</f>
        <v>363</v>
      </c>
      <c r="F15" s="42"/>
      <c r="G15" s="69"/>
    </row>
    <row r="16" s="23" customFormat="true" ht="22.15" hidden="false" customHeight="true" outlineLevel="0" collapsed="false">
      <c r="A16" s="49" t="s">
        <v>68</v>
      </c>
      <c r="B16" s="62" t="str">
        <f aca="false">Viertelsfinal!B16</f>
        <v>Trub</v>
      </c>
      <c r="C16" s="63" t="n">
        <f aca="false">Viertelsfinal!C16</f>
        <v>366</v>
      </c>
      <c r="D16" s="63" t="n">
        <f aca="false">Viertelsfinal!D16</f>
        <v>367</v>
      </c>
      <c r="E16" s="64" t="n">
        <f aca="false">Viertelsfinal!E16</f>
        <v>361</v>
      </c>
      <c r="F16" s="42"/>
      <c r="G16" s="69"/>
    </row>
    <row r="17" s="23" customFormat="true" ht="22.15" hidden="false" customHeight="true" outlineLevel="0" collapsed="false">
      <c r="A17" s="49" t="s">
        <v>69</v>
      </c>
      <c r="B17" s="62" t="str">
        <f aca="false">Viertelsfinal!B17</f>
        <v>Bremgarten Kirchlindach</v>
      </c>
      <c r="C17" s="63" t="n">
        <f aca="false">Viertelsfinal!C17</f>
        <v>361</v>
      </c>
      <c r="D17" s="63" t="n">
        <f aca="false">Viertelsfinal!D17</f>
        <v>364</v>
      </c>
      <c r="E17" s="64" t="n">
        <f aca="false">Viertelsfinal!E17</f>
        <v>360</v>
      </c>
      <c r="F17" s="42"/>
      <c r="G17" s="69"/>
    </row>
    <row r="18" s="23" customFormat="true" ht="22.15" hidden="false" customHeight="true" outlineLevel="0" collapsed="false">
      <c r="A18" s="49" t="s">
        <v>70</v>
      </c>
      <c r="B18" s="62" t="str">
        <f aca="false">Viertelsfinal!B18</f>
        <v>Burgdorf  </v>
      </c>
      <c r="C18" s="63" t="n">
        <f aca="false">Viertelsfinal!C18</f>
        <v>367</v>
      </c>
      <c r="D18" s="63" t="n">
        <f aca="false">Viertelsfinal!D18</f>
        <v>364</v>
      </c>
      <c r="E18" s="64" t="n">
        <f aca="false">Viertelsfinal!E18</f>
        <v>357</v>
      </c>
      <c r="F18" s="42"/>
      <c r="G18" s="69"/>
    </row>
    <row r="19" s="23" customFormat="true" ht="22.15" hidden="false" customHeight="true" outlineLevel="0" collapsed="false">
      <c r="A19" s="49" t="s">
        <v>71</v>
      </c>
      <c r="B19" s="62" t="str">
        <f aca="false">Viertelsfinal!B19</f>
        <v>Schwarzenburg </v>
      </c>
      <c r="C19" s="63" t="n">
        <f aca="false">Viertelsfinal!C19</f>
        <v>371</v>
      </c>
      <c r="D19" s="63" t="n">
        <f aca="false">Viertelsfinal!D19</f>
        <v>371</v>
      </c>
      <c r="E19" s="64" t="n">
        <f aca="false">Viertelsfinal!E19</f>
        <v>355</v>
      </c>
      <c r="F19" s="42"/>
      <c r="G19" s="69"/>
    </row>
    <row r="20" s="23" customFormat="true" ht="22.15" hidden="false" customHeight="true" outlineLevel="0" collapsed="false">
      <c r="A20" s="49" t="s">
        <v>72</v>
      </c>
      <c r="B20" s="62" t="str">
        <f aca="false">Viertelsfinal!B20</f>
        <v>Münsingen</v>
      </c>
      <c r="C20" s="63" t="n">
        <f aca="false">Viertelsfinal!C20</f>
        <v>364</v>
      </c>
      <c r="D20" s="63" t="n">
        <f aca="false">Viertelsfinal!D20</f>
        <v>370</v>
      </c>
      <c r="E20" s="65" t="n">
        <f aca="false">Viertelsfinal!E20</f>
        <v>353</v>
      </c>
      <c r="F20" s="42"/>
      <c r="G20" s="69"/>
    </row>
    <row r="21" s="23" customFormat="true" ht="22.15" hidden="false" customHeight="true" outlineLevel="0" collapsed="false">
      <c r="A21" s="49" t="s">
        <v>73</v>
      </c>
      <c r="B21" s="62" t="str">
        <f aca="false">Achtelsfinal!B21</f>
        <v>Konolfingen</v>
      </c>
      <c r="C21" s="63" t="n">
        <f aca="false">Achtelsfinal!C21</f>
        <v>365</v>
      </c>
      <c r="D21" s="64" t="n">
        <f aca="false">Achtelsfinal!D21</f>
        <v>362</v>
      </c>
      <c r="E21" s="42"/>
      <c r="F21" s="42"/>
      <c r="G21" s="69"/>
    </row>
    <row r="22" s="23" customFormat="true" ht="22.15" hidden="false" customHeight="true" outlineLevel="0" collapsed="false">
      <c r="A22" s="49" t="s">
        <v>74</v>
      </c>
      <c r="B22" s="62" t="str">
        <f aca="false">Achtelsfinal!B22</f>
        <v>Schüpfen I</v>
      </c>
      <c r="C22" s="63" t="n">
        <f aca="false">Achtelsfinal!C22</f>
        <v>368</v>
      </c>
      <c r="D22" s="64" t="n">
        <f aca="false">Achtelsfinal!D22</f>
        <v>361</v>
      </c>
      <c r="E22" s="42"/>
      <c r="F22" s="42"/>
      <c r="G22" s="69"/>
    </row>
    <row r="23" s="23" customFormat="true" ht="22.15" hidden="false" customHeight="true" outlineLevel="0" collapsed="false">
      <c r="A23" s="49" t="s">
        <v>75</v>
      </c>
      <c r="B23" s="62" t="str">
        <f aca="false">Achtelsfinal!B23</f>
        <v>Wimmis </v>
      </c>
      <c r="C23" s="63" t="n">
        <f aca="false">Achtelsfinal!C23</f>
        <v>373</v>
      </c>
      <c r="D23" s="64" t="n">
        <f aca="false">Achtelsfinal!D23</f>
        <v>360</v>
      </c>
      <c r="E23" s="42"/>
      <c r="F23" s="42"/>
      <c r="G23" s="69"/>
    </row>
    <row r="24" s="23" customFormat="true" ht="22.15" hidden="false" customHeight="true" outlineLevel="0" collapsed="false">
      <c r="A24" s="49" t="s">
        <v>76</v>
      </c>
      <c r="B24" s="62" t="str">
        <f aca="false">Achtelsfinal!B24</f>
        <v>Huttwil I</v>
      </c>
      <c r="C24" s="63" t="n">
        <f aca="false">Achtelsfinal!C24</f>
        <v>372</v>
      </c>
      <c r="D24" s="64" t="n">
        <f aca="false">Achtelsfinal!D24</f>
        <v>360</v>
      </c>
      <c r="E24" s="42"/>
      <c r="F24" s="42"/>
      <c r="G24" s="69"/>
    </row>
    <row r="25" s="23" customFormat="true" ht="22.15" hidden="false" customHeight="true" outlineLevel="0" collapsed="false">
      <c r="A25" s="49" t="s">
        <v>77</v>
      </c>
      <c r="B25" s="62" t="str">
        <f aca="false">Achtelsfinal!B25</f>
        <v>Kirchberg-Lyssach </v>
      </c>
      <c r="C25" s="63" t="n">
        <f aca="false">Achtelsfinal!C25</f>
        <v>361</v>
      </c>
      <c r="D25" s="64" t="n">
        <f aca="false">Achtelsfinal!D25</f>
        <v>360</v>
      </c>
      <c r="E25" s="42"/>
      <c r="F25" s="42"/>
      <c r="G25" s="69"/>
    </row>
    <row r="26" s="23" customFormat="true" ht="22.15" hidden="false" customHeight="true" outlineLevel="0" collapsed="false">
      <c r="A26" s="49" t="s">
        <v>78</v>
      </c>
      <c r="B26" s="62" t="str">
        <f aca="false">Achtelsfinal!B26</f>
        <v>Schliern </v>
      </c>
      <c r="C26" s="63" t="n">
        <f aca="false">Achtelsfinal!C26</f>
        <v>357</v>
      </c>
      <c r="D26" s="64" t="n">
        <f aca="false">Achtelsfinal!D26</f>
        <v>360</v>
      </c>
      <c r="E26" s="42"/>
      <c r="F26" s="42"/>
      <c r="G26" s="69"/>
    </row>
    <row r="27" s="23" customFormat="true" ht="22.15" hidden="false" customHeight="true" outlineLevel="0" collapsed="false">
      <c r="A27" s="49" t="s">
        <v>79</v>
      </c>
      <c r="B27" s="62" t="str">
        <f aca="false">Achtelsfinal!B27</f>
        <v>Wangen a. Aare</v>
      </c>
      <c r="C27" s="63" t="n">
        <f aca="false">Achtelsfinal!C27</f>
        <v>359</v>
      </c>
      <c r="D27" s="64" t="n">
        <f aca="false">Achtelsfinal!D27</f>
        <v>357</v>
      </c>
      <c r="E27" s="42"/>
      <c r="F27" s="42"/>
      <c r="G27" s="69"/>
    </row>
    <row r="28" s="23" customFormat="true" ht="22.15" hidden="false" customHeight="true" outlineLevel="0" collapsed="false">
      <c r="A28" s="49" t="s">
        <v>80</v>
      </c>
      <c r="B28" s="62" t="str">
        <f aca="false">Achtelsfinal!B28</f>
        <v>Bern Helvetia  </v>
      </c>
      <c r="C28" s="63" t="n">
        <f aca="false">Achtelsfinal!C28</f>
        <v>363</v>
      </c>
      <c r="D28" s="64" t="n">
        <f aca="false">Achtelsfinal!D28</f>
        <v>356</v>
      </c>
      <c r="E28" s="42"/>
      <c r="F28" s="42"/>
      <c r="G28" s="69"/>
    </row>
    <row r="29" s="23" customFormat="true" ht="22.15" hidden="false" customHeight="true" outlineLevel="0" collapsed="false">
      <c r="A29" s="49" t="s">
        <v>81</v>
      </c>
      <c r="B29" s="62" t="str">
        <f aca="false">Achtelsfinal!B29</f>
        <v>Uetendorf II</v>
      </c>
      <c r="C29" s="63" t="n">
        <f aca="false">Achtelsfinal!C29</f>
        <v>368</v>
      </c>
      <c r="D29" s="64" t="n">
        <f aca="false">Achtelsfinal!D29</f>
        <v>355</v>
      </c>
      <c r="E29" s="42"/>
      <c r="F29" s="42"/>
      <c r="G29" s="69"/>
    </row>
    <row r="30" s="23" customFormat="true" ht="22.15" hidden="false" customHeight="true" outlineLevel="0" collapsed="false">
      <c r="A30" s="49" t="s">
        <v>82</v>
      </c>
      <c r="B30" s="62" t="str">
        <f aca="false">Achtelsfinal!B30</f>
        <v>Riggisberg-Gürbetal </v>
      </c>
      <c r="C30" s="63" t="n">
        <f aca="false">Achtelsfinal!C30</f>
        <v>363</v>
      </c>
      <c r="D30" s="64" t="n">
        <f aca="false">Achtelsfinal!D30</f>
        <v>355</v>
      </c>
      <c r="E30" s="42"/>
      <c r="F30" s="42"/>
      <c r="G30" s="69"/>
    </row>
    <row r="31" s="23" customFormat="true" ht="22.15" hidden="false" customHeight="true" outlineLevel="0" collapsed="false">
      <c r="A31" s="49" t="s">
        <v>83</v>
      </c>
      <c r="B31" s="62" t="str">
        <f aca="false">Achtelsfinal!B31</f>
        <v>Bätterkinden-Jegenstorf  II</v>
      </c>
      <c r="C31" s="63" t="n">
        <f aca="false">Achtelsfinal!C31</f>
        <v>361</v>
      </c>
      <c r="D31" s="64" t="n">
        <f aca="false">Achtelsfinal!D31</f>
        <v>342</v>
      </c>
      <c r="E31" s="42"/>
      <c r="F31" s="42"/>
      <c r="G31" s="69"/>
    </row>
    <row r="32" s="23" customFormat="true" ht="22.15" hidden="false" customHeight="true" outlineLevel="0" collapsed="false">
      <c r="A32" s="49" t="s">
        <v>84</v>
      </c>
      <c r="B32" s="62" t="str">
        <f aca="false">Achtelsfinal!B32</f>
        <v>Gambach II</v>
      </c>
      <c r="C32" s="63" t="n">
        <f aca="false">Achtelsfinal!C32</f>
        <v>358</v>
      </c>
      <c r="D32" s="64" t="n">
        <f aca="false">Achtelsfinal!D32</f>
        <v>335</v>
      </c>
      <c r="E32" s="42"/>
      <c r="F32" s="42"/>
      <c r="G32" s="69"/>
    </row>
    <row r="33" s="23" customFormat="true" ht="22.15" hidden="false" customHeight="true" outlineLevel="0" collapsed="false">
      <c r="A33" s="70" t="s">
        <v>85</v>
      </c>
      <c r="B33" s="71" t="str">
        <f aca="false">Achtelsfinal!B33</f>
        <v>Büren an der Aare II</v>
      </c>
      <c r="C33" s="72" t="n">
        <f aca="false">Achtelsfinal!C33</f>
        <v>357</v>
      </c>
      <c r="D33" s="65" t="n">
        <f aca="false">Achtelsfinal!D33</f>
        <v>334</v>
      </c>
      <c r="E33" s="42"/>
      <c r="F33" s="42"/>
      <c r="G33" s="69"/>
    </row>
    <row r="34" s="23" customFormat="true" ht="22.15" hidden="false" customHeight="true" outlineLevel="0" collapsed="false">
      <c r="A34" s="73"/>
      <c r="B34" s="74"/>
      <c r="C34" s="75"/>
      <c r="D34" s="42"/>
      <c r="E34" s="42"/>
      <c r="F34" s="42"/>
      <c r="G34" s="69"/>
    </row>
    <row r="35" s="23" customFormat="true" ht="6" hidden="false" customHeight="true" outlineLevel="0" collapsed="false">
      <c r="A35" s="76"/>
      <c r="B35" s="77"/>
      <c r="C35" s="78"/>
      <c r="D35" s="42"/>
      <c r="E35" s="42"/>
      <c r="F35" s="42"/>
      <c r="G35" s="69"/>
    </row>
    <row r="36" customFormat="false" ht="24.95" hidden="false" customHeight="true" outlineLevel="0" collapsed="false">
      <c r="A36" s="43" t="s">
        <v>55</v>
      </c>
      <c r="B36" s="58" t="s">
        <v>1</v>
      </c>
      <c r="C36" s="60" t="s">
        <v>56</v>
      </c>
      <c r="D36" s="42"/>
      <c r="E36" s="42"/>
      <c r="F36" s="42"/>
      <c r="G36" s="42"/>
    </row>
    <row r="37" customFormat="false" ht="6" hidden="false" customHeight="true" outlineLevel="0" collapsed="false">
      <c r="A37" s="47"/>
      <c r="B37" s="12"/>
      <c r="C37" s="15"/>
      <c r="D37" s="42"/>
      <c r="E37" s="42"/>
      <c r="F37" s="42"/>
      <c r="G37" s="69"/>
    </row>
    <row r="38" s="23" customFormat="true" ht="22.15" hidden="false" customHeight="true" outlineLevel="0" collapsed="false">
      <c r="A38" s="66" t="s">
        <v>90</v>
      </c>
      <c r="B38" s="67" t="str">
        <f aca="false">Vorrunde!B34</f>
        <v>Bümpliz </v>
      </c>
      <c r="C38" s="79" t="n">
        <f aca="false">Vorrunde!C34</f>
        <v>357</v>
      </c>
      <c r="D38" s="42"/>
      <c r="E38" s="42"/>
      <c r="F38" s="42"/>
      <c r="G38" s="69"/>
    </row>
    <row r="39" s="23" customFormat="true" ht="22.15" hidden="false" customHeight="true" outlineLevel="0" collapsed="false">
      <c r="A39" s="49" t="s">
        <v>91</v>
      </c>
      <c r="B39" s="62" t="str">
        <f aca="false">Vorrunde!B35</f>
        <v>Thun Grütli</v>
      </c>
      <c r="C39" s="64" t="n">
        <f aca="false">Vorrunde!C35</f>
        <v>356</v>
      </c>
      <c r="D39" s="42"/>
      <c r="E39" s="42"/>
      <c r="F39" s="42"/>
      <c r="G39" s="69"/>
    </row>
    <row r="40" s="23" customFormat="true" ht="22.15" hidden="false" customHeight="true" outlineLevel="0" collapsed="false">
      <c r="A40" s="49" t="s">
        <v>92</v>
      </c>
      <c r="B40" s="62" t="str">
        <f aca="false">Vorrunde!B36</f>
        <v>Hindelbank</v>
      </c>
      <c r="C40" s="64" t="n">
        <f aca="false">Vorrunde!C36</f>
        <v>355</v>
      </c>
      <c r="D40" s="37"/>
      <c r="E40" s="42"/>
      <c r="F40" s="42"/>
      <c r="G40" s="69"/>
    </row>
    <row r="41" s="23" customFormat="true" ht="22.15" hidden="false" customHeight="true" outlineLevel="0" collapsed="false">
      <c r="A41" s="49" t="s">
        <v>93</v>
      </c>
      <c r="B41" s="62" t="str">
        <f aca="false">Vorrunde!B37</f>
        <v>Hasle-Rüegsau</v>
      </c>
      <c r="C41" s="64" t="n">
        <f aca="false">Vorrunde!C37</f>
        <v>355</v>
      </c>
      <c r="D41" s="37"/>
      <c r="E41" s="80"/>
      <c r="F41" s="42"/>
      <c r="G41" s="69"/>
    </row>
    <row r="42" s="23" customFormat="true" ht="22.15" hidden="false" customHeight="true" outlineLevel="0" collapsed="false">
      <c r="A42" s="49" t="s">
        <v>94</v>
      </c>
      <c r="B42" s="62" t="str">
        <f aca="false">Vorrunde!B38</f>
        <v>Herzogenbuchsee II</v>
      </c>
      <c r="C42" s="64" t="n">
        <f aca="false">Vorrunde!C38</f>
        <v>354</v>
      </c>
      <c r="D42" s="37"/>
      <c r="E42" s="80"/>
      <c r="F42" s="42"/>
      <c r="G42" s="69"/>
    </row>
    <row r="43" s="23" customFormat="true" ht="22.15" hidden="false" customHeight="true" outlineLevel="0" collapsed="false">
      <c r="A43" s="49" t="s">
        <v>95</v>
      </c>
      <c r="B43" s="62" t="str">
        <f aca="false">Vorrunde!B39</f>
        <v>Steffisburg</v>
      </c>
      <c r="C43" s="64" t="n">
        <f aca="false">Vorrunde!C39</f>
        <v>354</v>
      </c>
      <c r="D43" s="37"/>
      <c r="E43" s="80"/>
      <c r="F43" s="42"/>
      <c r="G43" s="69"/>
    </row>
    <row r="44" s="23" customFormat="true" ht="22.15" hidden="false" customHeight="true" outlineLevel="0" collapsed="false">
      <c r="A44" s="49" t="s">
        <v>96</v>
      </c>
      <c r="B44" s="62" t="str">
        <f aca="false">Vorrunde!B40</f>
        <v>Thun Stadtschützen I</v>
      </c>
      <c r="C44" s="64" t="n">
        <f aca="false">Vorrunde!C40</f>
        <v>354</v>
      </c>
      <c r="D44" s="37"/>
      <c r="E44" s="42"/>
      <c r="F44" s="42"/>
      <c r="G44" s="69"/>
    </row>
    <row r="45" s="23" customFormat="true" ht="22.15" hidden="false" customHeight="true" outlineLevel="0" collapsed="false">
      <c r="A45" s="49" t="s">
        <v>97</v>
      </c>
      <c r="B45" s="62" t="str">
        <f aca="false">Vorrunde!B41</f>
        <v>Frutigen</v>
      </c>
      <c r="C45" s="64" t="n">
        <f aca="false">Vorrunde!C41</f>
        <v>353</v>
      </c>
      <c r="D45" s="37"/>
      <c r="E45" s="42"/>
      <c r="F45" s="42"/>
      <c r="G45" s="69"/>
    </row>
    <row r="46" s="23" customFormat="true" ht="22.15" hidden="false" customHeight="true" outlineLevel="0" collapsed="false">
      <c r="A46" s="49" t="s">
        <v>98</v>
      </c>
      <c r="B46" s="62" t="str">
        <f aca="false">Vorrunde!B42</f>
        <v>Bern Landwehr</v>
      </c>
      <c r="C46" s="64" t="n">
        <f aca="false">Vorrunde!C42</f>
        <v>353</v>
      </c>
      <c r="D46" s="37"/>
      <c r="E46" s="80"/>
      <c r="F46" s="42"/>
      <c r="G46" s="69"/>
    </row>
    <row r="47" s="23" customFormat="true" ht="22.15" hidden="false" customHeight="true" outlineLevel="0" collapsed="false">
      <c r="A47" s="49" t="s">
        <v>99</v>
      </c>
      <c r="B47" s="62" t="str">
        <f aca="false">Vorrunde!B43</f>
        <v>Oberhasli III</v>
      </c>
      <c r="C47" s="64" t="n">
        <f aca="false">Vorrunde!C43</f>
        <v>353</v>
      </c>
      <c r="D47" s="37"/>
      <c r="E47" s="80"/>
      <c r="F47" s="42"/>
      <c r="G47" s="69"/>
    </row>
    <row r="48" s="23" customFormat="true" ht="22.15" hidden="false" customHeight="true" outlineLevel="0" collapsed="false">
      <c r="A48" s="49" t="s">
        <v>100</v>
      </c>
      <c r="B48" s="62" t="str">
        <f aca="false">Vorrunde!B44</f>
        <v>Uetendorf I</v>
      </c>
      <c r="C48" s="64" t="n">
        <f aca="false">Vorrunde!C44</f>
        <v>353</v>
      </c>
      <c r="D48" s="37"/>
      <c r="E48" s="80"/>
      <c r="F48" s="42"/>
      <c r="G48" s="69"/>
    </row>
    <row r="49" s="23" customFormat="true" ht="22.15" hidden="false" customHeight="true" outlineLevel="0" collapsed="false">
      <c r="A49" s="49" t="s">
        <v>101</v>
      </c>
      <c r="B49" s="62" t="str">
        <f aca="false">Vorrunde!B45</f>
        <v>Oberhasli I</v>
      </c>
      <c r="C49" s="64" t="n">
        <f aca="false">Vorrunde!C45</f>
        <v>353</v>
      </c>
      <c r="D49" s="37"/>
      <c r="E49" s="42"/>
      <c r="F49" s="42"/>
      <c r="G49" s="69"/>
    </row>
    <row r="50" s="23" customFormat="true" ht="22.15" hidden="false" customHeight="true" outlineLevel="0" collapsed="false">
      <c r="A50" s="49" t="s">
        <v>102</v>
      </c>
      <c r="B50" s="62" t="str">
        <f aca="false">Vorrunde!B46</f>
        <v>Worb</v>
      </c>
      <c r="C50" s="64" t="n">
        <f aca="false">Vorrunde!C46</f>
        <v>352</v>
      </c>
      <c r="D50" s="37"/>
      <c r="E50" s="42"/>
      <c r="F50" s="42"/>
      <c r="G50" s="69"/>
    </row>
    <row r="51" s="23" customFormat="true" ht="22.15" hidden="false" customHeight="true" outlineLevel="0" collapsed="false">
      <c r="A51" s="49" t="s">
        <v>103</v>
      </c>
      <c r="B51" s="62" t="str">
        <f aca="false">Vorrunde!B47</f>
        <v>Bern Union </v>
      </c>
      <c r="C51" s="64" t="n">
        <f aca="false">Vorrunde!C47</f>
        <v>352</v>
      </c>
      <c r="D51" s="37"/>
      <c r="E51" s="80"/>
      <c r="F51" s="42"/>
      <c r="G51" s="69"/>
    </row>
    <row r="52" s="23" customFormat="true" ht="22.15" hidden="false" customHeight="true" outlineLevel="0" collapsed="false">
      <c r="A52" s="49" t="s">
        <v>104</v>
      </c>
      <c r="B52" s="62" t="str">
        <f aca="false">Vorrunde!B48</f>
        <v>Thun Stadtschützen II</v>
      </c>
      <c r="C52" s="64" t="n">
        <f aca="false">Vorrunde!C48</f>
        <v>352</v>
      </c>
      <c r="D52" s="37"/>
      <c r="E52" s="80"/>
      <c r="F52" s="42"/>
      <c r="G52" s="69"/>
    </row>
    <row r="53" s="23" customFormat="true" ht="22.15" hidden="false" customHeight="true" outlineLevel="0" collapsed="false">
      <c r="A53" s="49" t="s">
        <v>105</v>
      </c>
      <c r="B53" s="62" t="str">
        <f aca="false">Vorrunde!B49</f>
        <v>Buchholterberg</v>
      </c>
      <c r="C53" s="64" t="n">
        <f aca="false">Vorrunde!C49</f>
        <v>348</v>
      </c>
      <c r="D53" s="37"/>
      <c r="E53" s="42"/>
      <c r="F53" s="42"/>
      <c r="G53" s="69"/>
    </row>
    <row r="54" s="23" customFormat="true" ht="22.15" hidden="false" customHeight="true" outlineLevel="0" collapsed="false">
      <c r="A54" s="49" t="s">
        <v>106</v>
      </c>
      <c r="B54" s="62" t="str">
        <f aca="false">Vorrunde!B50</f>
        <v>Huttwil III</v>
      </c>
      <c r="C54" s="64" t="n">
        <f aca="false">Vorrunde!C50</f>
        <v>347</v>
      </c>
      <c r="D54" s="37"/>
      <c r="E54" s="42"/>
      <c r="F54" s="42"/>
      <c r="G54" s="69"/>
    </row>
    <row r="55" s="23" customFormat="true" ht="22.15" hidden="false" customHeight="true" outlineLevel="0" collapsed="false">
      <c r="A55" s="49" t="s">
        <v>107</v>
      </c>
      <c r="B55" s="62" t="str">
        <f aca="false">Vorrunde!B51</f>
        <v>Münchenbuchsee</v>
      </c>
      <c r="C55" s="64" t="n">
        <f aca="false">Vorrunde!C51</f>
        <v>347</v>
      </c>
      <c r="D55" s="37"/>
      <c r="E55" s="42"/>
      <c r="F55" s="42"/>
      <c r="G55" s="69"/>
    </row>
    <row r="56" s="23" customFormat="true" ht="22.15" hidden="false" customHeight="true" outlineLevel="0" collapsed="false">
      <c r="A56" s="49" t="s">
        <v>108</v>
      </c>
      <c r="B56" s="62" t="str">
        <f aca="false">Vorrunde!B52</f>
        <v>Linden</v>
      </c>
      <c r="C56" s="64" t="n">
        <f aca="false">Vorrunde!C52</f>
        <v>347</v>
      </c>
      <c r="D56" s="37"/>
      <c r="E56" s="80"/>
      <c r="F56" s="42"/>
      <c r="G56" s="69"/>
    </row>
    <row r="57" s="23" customFormat="true" ht="22.15" hidden="false" customHeight="true" outlineLevel="0" collapsed="false">
      <c r="A57" s="49" t="s">
        <v>109</v>
      </c>
      <c r="B57" s="62" t="str">
        <f aca="false">Vorrunde!B53</f>
        <v>Erlenbach</v>
      </c>
      <c r="C57" s="64" t="n">
        <f aca="false">Vorrunde!C53</f>
        <v>344</v>
      </c>
      <c r="D57" s="37"/>
      <c r="E57" s="80"/>
      <c r="F57" s="42"/>
      <c r="G57" s="69"/>
    </row>
    <row r="58" s="23" customFormat="true" ht="22.15" hidden="false" customHeight="true" outlineLevel="0" collapsed="false">
      <c r="A58" s="49" t="s">
        <v>110</v>
      </c>
      <c r="B58" s="62" t="str">
        <f aca="false">Vorrunde!B54</f>
        <v>Uetendorf III</v>
      </c>
      <c r="C58" s="64" t="n">
        <f aca="false">Vorrunde!C54</f>
        <v>344</v>
      </c>
      <c r="D58" s="37"/>
      <c r="E58" s="80"/>
      <c r="F58" s="42"/>
      <c r="G58" s="69"/>
    </row>
    <row r="59" s="23" customFormat="true" ht="22.15" hidden="false" customHeight="true" outlineLevel="0" collapsed="false">
      <c r="A59" s="49" t="s">
        <v>111</v>
      </c>
      <c r="B59" s="62" t="str">
        <f aca="false">Vorrunde!B55</f>
        <v>Pieterlen</v>
      </c>
      <c r="C59" s="64" t="n">
        <f aca="false">Vorrunde!C55</f>
        <v>324</v>
      </c>
      <c r="D59" s="37"/>
      <c r="E59" s="80"/>
      <c r="F59" s="42"/>
      <c r="G59" s="69"/>
    </row>
    <row r="60" s="23" customFormat="true" ht="22.15" hidden="false" customHeight="true" outlineLevel="0" collapsed="false">
      <c r="A60" s="49" t="s">
        <v>112</v>
      </c>
      <c r="B60" s="62" t="n">
        <f aca="false">Vorrunde!B56</f>
        <v>0</v>
      </c>
      <c r="C60" s="64" t="n">
        <f aca="false">Vorrunde!C56</f>
        <v>0</v>
      </c>
      <c r="D60" s="37"/>
      <c r="E60" s="42"/>
      <c r="F60" s="42"/>
      <c r="G60" s="69"/>
    </row>
    <row r="61" s="23" customFormat="true" ht="22.15" hidden="false" customHeight="true" outlineLevel="0" collapsed="false">
      <c r="A61" s="49" t="s">
        <v>113</v>
      </c>
      <c r="B61" s="62" t="n">
        <f aca="false">Vorrunde!B57</f>
        <v>0</v>
      </c>
      <c r="C61" s="64" t="n">
        <f aca="false">Vorrunde!C57</f>
        <v>0</v>
      </c>
      <c r="D61" s="37"/>
      <c r="E61" s="42"/>
      <c r="F61" s="42"/>
      <c r="G61" s="69"/>
    </row>
    <row r="62" s="23" customFormat="true" ht="22.15" hidden="false" customHeight="true" outlineLevel="0" collapsed="false">
      <c r="A62" s="66" t="s">
        <v>114</v>
      </c>
      <c r="B62" s="67" t="n">
        <f aca="false">Vorrunde!B58</f>
        <v>0</v>
      </c>
      <c r="C62" s="79" t="n">
        <f aca="false">Vorrunde!C58</f>
        <v>0</v>
      </c>
      <c r="D62" s="42"/>
      <c r="E62" s="42"/>
      <c r="F62" s="42"/>
      <c r="G62" s="69"/>
    </row>
    <row r="63" s="23" customFormat="true" ht="22.15" hidden="false" customHeight="true" outlineLevel="0" collapsed="false">
      <c r="A63" s="49" t="s">
        <v>115</v>
      </c>
      <c r="B63" s="62" t="n">
        <f aca="false">Vorrunde!B59</f>
        <v>0</v>
      </c>
      <c r="C63" s="64" t="n">
        <f aca="false">Vorrunde!C59</f>
        <v>0</v>
      </c>
      <c r="D63" s="42"/>
      <c r="E63" s="42"/>
      <c r="F63" s="42"/>
      <c r="G63" s="69"/>
    </row>
    <row r="64" s="23" customFormat="true" ht="22.15" hidden="false" customHeight="true" outlineLevel="0" collapsed="false">
      <c r="A64" s="49" t="s">
        <v>116</v>
      </c>
      <c r="B64" s="62" t="n">
        <f aca="false">Vorrunde!B60</f>
        <v>0</v>
      </c>
      <c r="C64" s="64" t="n">
        <f aca="false">Vorrunde!C60</f>
        <v>0</v>
      </c>
      <c r="D64" s="42"/>
      <c r="E64" s="42"/>
      <c r="F64" s="42"/>
      <c r="G64" s="69"/>
    </row>
    <row r="65" s="23" customFormat="true" ht="22.15" hidden="false" customHeight="true" outlineLevel="0" collapsed="false">
      <c r="A65" s="81" t="s">
        <v>117</v>
      </c>
      <c r="B65" s="62" t="n">
        <f aca="false">Vorrunde!B61</f>
        <v>0</v>
      </c>
      <c r="C65" s="64" t="n">
        <f aca="false">Vorrunde!C61</f>
        <v>0</v>
      </c>
      <c r="D65" s="42"/>
      <c r="E65" s="42"/>
      <c r="F65" s="42"/>
      <c r="G65" s="69"/>
    </row>
    <row r="66" s="23" customFormat="true" ht="22.15" hidden="false" customHeight="true" outlineLevel="0" collapsed="false">
      <c r="A66" s="70" t="s">
        <v>118</v>
      </c>
      <c r="B66" s="71" t="n">
        <f aca="false">Vorrunde!B62</f>
        <v>0</v>
      </c>
      <c r="C66" s="65" t="n">
        <f aca="false">Vorrunde!C62</f>
        <v>0</v>
      </c>
      <c r="D66" s="42"/>
      <c r="E66" s="42"/>
      <c r="F66" s="42"/>
      <c r="G66" s="69"/>
    </row>
  </sheetData>
  <sheetProtection sheet="true" objects="true" scenarios="true"/>
  <mergeCells count="1">
    <mergeCell ref="B1:G1"/>
  </mergeCells>
  <printOptions headings="false" gridLines="false" gridLinesSet="true" horizontalCentered="true" verticalCentered="false"/>
  <pageMargins left="0.984027777777778" right="0.39375" top="0.984027777777778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Gesamtgruppenrangliste</oddHeader>
    <oddFooter>&amp;R&amp;8VSGB 20. August 2005</oddFooter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10.71"/>
    <col collapsed="false" customWidth="true" hidden="false" outlineLevel="0" max="3" min="2" style="83" width="28.7"/>
    <col collapsed="false" customWidth="true" hidden="false" outlineLevel="0" max="4" min="4" style="83" width="21.13"/>
  </cols>
  <sheetData>
    <row r="1" s="86" customFormat="true" ht="22.35" hidden="false" customHeight="true" outlineLevel="0" collapsed="false">
      <c r="A1" s="84"/>
      <c r="B1" s="85"/>
      <c r="C1" s="85"/>
      <c r="D1" s="85"/>
    </row>
    <row r="2" s="86" customFormat="true" ht="6" hidden="false" customHeight="true" outlineLevel="0" collapsed="false">
      <c r="A2" s="84"/>
      <c r="B2" s="85"/>
      <c r="C2" s="85"/>
      <c r="D2" s="85"/>
    </row>
    <row r="3" s="89" customFormat="true" ht="24.95" hidden="false" customHeight="true" outlineLevel="0" collapsed="false">
      <c r="A3" s="87" t="s">
        <v>2</v>
      </c>
      <c r="B3" s="88" t="s">
        <v>119</v>
      </c>
      <c r="C3" s="88" t="s">
        <v>1</v>
      </c>
      <c r="D3" s="88" t="s">
        <v>120</v>
      </c>
    </row>
    <row r="4" s="86" customFormat="true" ht="4.9" hidden="false" customHeight="true" outlineLevel="0" collapsed="false">
      <c r="A4" s="90"/>
      <c r="B4" s="91"/>
      <c r="C4" s="91"/>
      <c r="D4" s="91"/>
    </row>
    <row r="5" s="95" customFormat="true" ht="15" hidden="false" customHeight="true" outlineLevel="0" collapsed="false">
      <c r="A5" s="92"/>
      <c r="B5" s="93"/>
      <c r="C5" s="93"/>
      <c r="D5" s="94"/>
    </row>
    <row r="6" s="95" customFormat="true" ht="15" hidden="false" customHeight="true" outlineLevel="0" collapsed="false">
      <c r="A6" s="96" t="n">
        <v>100</v>
      </c>
      <c r="B6" s="93" t="s">
        <v>121</v>
      </c>
      <c r="C6" s="93" t="s">
        <v>122</v>
      </c>
      <c r="D6" s="94" t="s">
        <v>56</v>
      </c>
    </row>
    <row r="7" s="95" customFormat="true" ht="15" hidden="false" customHeight="true" outlineLevel="0" collapsed="false">
      <c r="A7" s="92"/>
      <c r="B7" s="93"/>
      <c r="C7" s="93"/>
      <c r="D7" s="94"/>
    </row>
    <row r="8" s="95" customFormat="true" ht="15" hidden="false" customHeight="true" outlineLevel="0" collapsed="false">
      <c r="A8" s="92" t="n">
        <v>98</v>
      </c>
      <c r="B8" s="93" t="s">
        <v>123</v>
      </c>
      <c r="C8" s="93" t="s">
        <v>124</v>
      </c>
      <c r="D8" s="94" t="s">
        <v>125</v>
      </c>
    </row>
    <row r="9" s="95" customFormat="true" ht="15" hidden="false" customHeight="true" outlineLevel="0" collapsed="false">
      <c r="A9" s="92" t="n">
        <v>98</v>
      </c>
      <c r="B9" s="93" t="s">
        <v>126</v>
      </c>
      <c r="C9" s="93" t="s">
        <v>127</v>
      </c>
      <c r="D9" s="94" t="s">
        <v>56</v>
      </c>
    </row>
    <row r="10" s="95" customFormat="true" ht="15" hidden="false" customHeight="true" outlineLevel="0" collapsed="false">
      <c r="A10" s="92" t="n">
        <v>98</v>
      </c>
      <c r="B10" s="93" t="s">
        <v>128</v>
      </c>
      <c r="C10" s="93" t="s">
        <v>18</v>
      </c>
      <c r="D10" s="94" t="s">
        <v>129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92" t="n">
        <v>97</v>
      </c>
      <c r="B12" s="93" t="s">
        <v>130</v>
      </c>
      <c r="C12" s="93" t="s">
        <v>131</v>
      </c>
      <c r="D12" s="93" t="s">
        <v>56</v>
      </c>
    </row>
    <row r="13" customFormat="false" ht="15" hidden="false" customHeight="true" outlineLevel="0" collapsed="false">
      <c r="A13" s="92" t="n">
        <v>97</v>
      </c>
      <c r="B13" s="93" t="s">
        <v>132</v>
      </c>
      <c r="C13" s="93" t="s">
        <v>133</v>
      </c>
      <c r="D13" s="93" t="s">
        <v>129</v>
      </c>
    </row>
    <row r="14" customFormat="false" ht="15" hidden="false" customHeight="true" outlineLevel="0" collapsed="false">
      <c r="A14" s="92" t="n">
        <v>97</v>
      </c>
      <c r="B14" s="93" t="s">
        <v>134</v>
      </c>
      <c r="C14" s="93" t="s">
        <v>21</v>
      </c>
      <c r="D14" s="94" t="s">
        <v>56</v>
      </c>
    </row>
    <row r="15" customFormat="false" ht="15" hidden="false" customHeight="true" outlineLevel="0" collapsed="false">
      <c r="A15" s="92" t="n">
        <v>97</v>
      </c>
      <c r="B15" s="93" t="s">
        <v>135</v>
      </c>
      <c r="C15" s="93" t="s">
        <v>136</v>
      </c>
      <c r="D15" s="93" t="s">
        <v>129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92" t="n">
        <v>96</v>
      </c>
      <c r="B17" s="93" t="s">
        <v>123</v>
      </c>
      <c r="C17" s="93" t="s">
        <v>124</v>
      </c>
      <c r="D17" s="93" t="s">
        <v>129</v>
      </c>
    </row>
    <row r="18" customFormat="false" ht="15" hidden="false" customHeight="true" outlineLevel="0" collapsed="false">
      <c r="A18" s="92" t="n">
        <v>96</v>
      </c>
      <c r="B18" s="93" t="s">
        <v>137</v>
      </c>
      <c r="C18" s="93" t="s">
        <v>15</v>
      </c>
      <c r="D18" s="93" t="s">
        <v>138</v>
      </c>
    </row>
    <row r="19" customFormat="false" ht="15" hidden="false" customHeight="true" outlineLevel="0" collapsed="false">
      <c r="A19" s="92" t="n">
        <v>96</v>
      </c>
      <c r="B19" s="93" t="s">
        <v>137</v>
      </c>
      <c r="C19" s="93" t="s">
        <v>15</v>
      </c>
      <c r="D19" s="93" t="s">
        <v>89</v>
      </c>
    </row>
    <row r="20" customFormat="false" ht="15" hidden="false" customHeight="true" outlineLevel="0" collapsed="false">
      <c r="A20" s="92" t="n">
        <v>96</v>
      </c>
      <c r="B20" s="93" t="s">
        <v>121</v>
      </c>
      <c r="C20" s="93" t="s">
        <v>122</v>
      </c>
      <c r="D20" s="93" t="s">
        <v>125</v>
      </c>
    </row>
    <row r="21" customFormat="false" ht="15" hidden="false" customHeight="true" outlineLevel="0" collapsed="false">
      <c r="A21" s="92" t="n">
        <v>96</v>
      </c>
      <c r="B21" s="93" t="s">
        <v>130</v>
      </c>
      <c r="C21" s="93" t="s">
        <v>131</v>
      </c>
      <c r="D21" s="93" t="s">
        <v>129</v>
      </c>
    </row>
    <row r="22" customFormat="false" ht="15" hidden="false" customHeight="true" outlineLevel="0" collapsed="false">
      <c r="A22" s="92" t="n">
        <v>96</v>
      </c>
      <c r="B22" s="93" t="s">
        <v>139</v>
      </c>
      <c r="C22" s="93" t="s">
        <v>124</v>
      </c>
      <c r="D22" s="93" t="s">
        <v>56</v>
      </c>
    </row>
    <row r="23" customFormat="false" ht="15" hidden="false" customHeight="true" outlineLevel="0" collapsed="false">
      <c r="A23" s="92" t="n">
        <v>96</v>
      </c>
      <c r="B23" s="93" t="s">
        <v>140</v>
      </c>
      <c r="C23" s="93" t="s">
        <v>15</v>
      </c>
      <c r="D23" s="93" t="s">
        <v>56</v>
      </c>
    </row>
    <row r="24" customFormat="false" ht="15" hidden="false" customHeight="true" outlineLevel="0" collapsed="false">
      <c r="A24" s="92" t="n">
        <v>96</v>
      </c>
      <c r="B24" s="93" t="s">
        <v>141</v>
      </c>
      <c r="C24" s="93" t="s">
        <v>20</v>
      </c>
      <c r="D24" s="93" t="s">
        <v>129</v>
      </c>
    </row>
    <row r="25" customFormat="false" ht="15" hidden="false" customHeight="true" outlineLevel="0" collapsed="false">
      <c r="A25" s="92" t="n">
        <v>96</v>
      </c>
      <c r="B25" s="93" t="s">
        <v>142</v>
      </c>
      <c r="C25" s="93" t="s">
        <v>14</v>
      </c>
      <c r="D25" s="93" t="s">
        <v>125</v>
      </c>
    </row>
    <row r="26" customFormat="false" ht="15" hidden="false" customHeight="true" outlineLevel="0" collapsed="false">
      <c r="A26" s="92" t="n">
        <v>96</v>
      </c>
      <c r="B26" s="93" t="s">
        <v>143</v>
      </c>
      <c r="C26" s="93" t="s">
        <v>144</v>
      </c>
      <c r="D26" s="93" t="s">
        <v>138</v>
      </c>
    </row>
    <row r="27" customFormat="false" ht="15" hidden="false" customHeight="true" outlineLevel="0" collapsed="false">
      <c r="A27" s="92" t="n">
        <v>96</v>
      </c>
      <c r="B27" s="93" t="s">
        <v>145</v>
      </c>
      <c r="C27" s="93" t="s">
        <v>45</v>
      </c>
      <c r="D27" s="93" t="s">
        <v>56</v>
      </c>
    </row>
    <row r="28" customFormat="false" ht="15" hidden="false" customHeight="true" outlineLevel="0" collapsed="false">
      <c r="A28" s="92" t="n">
        <v>96</v>
      </c>
      <c r="B28" s="93" t="s">
        <v>146</v>
      </c>
      <c r="C28" s="93" t="s">
        <v>144</v>
      </c>
      <c r="D28" s="93" t="s">
        <v>138</v>
      </c>
    </row>
    <row r="29" customFormat="false" ht="15" hidden="false" customHeight="true" outlineLevel="0" collapsed="false">
      <c r="A29" s="92" t="n">
        <v>96</v>
      </c>
      <c r="B29" s="93" t="s">
        <v>147</v>
      </c>
      <c r="C29" s="93" t="s">
        <v>21</v>
      </c>
      <c r="D29" s="93" t="s">
        <v>129</v>
      </c>
    </row>
    <row r="30" customFormat="false" ht="15" hidden="false" customHeight="true" outlineLevel="0" collapsed="false">
      <c r="A30" s="92" t="n">
        <v>96</v>
      </c>
      <c r="B30" s="93" t="s">
        <v>148</v>
      </c>
      <c r="C30" s="93" t="s">
        <v>144</v>
      </c>
      <c r="D30" s="93" t="s">
        <v>56</v>
      </c>
    </row>
    <row r="31" customFormat="false" ht="15" hidden="false" customHeight="true" outlineLevel="0" collapsed="false">
      <c r="A31" s="92" t="n">
        <v>96</v>
      </c>
      <c r="B31" s="93" t="s">
        <v>149</v>
      </c>
      <c r="C31" s="93" t="s">
        <v>150</v>
      </c>
      <c r="D31" s="93" t="s">
        <v>129</v>
      </c>
    </row>
    <row r="32" customFormat="false" ht="15" hidden="false" customHeight="true" outlineLevel="0" collapsed="false">
      <c r="A32" s="92" t="n">
        <v>96</v>
      </c>
      <c r="B32" s="93" t="s">
        <v>151</v>
      </c>
      <c r="C32" s="93" t="s">
        <v>124</v>
      </c>
      <c r="D32" s="93" t="s">
        <v>56</v>
      </c>
    </row>
    <row r="33" customFormat="false" ht="15" hidden="false" customHeight="true" outlineLevel="0" collapsed="false">
      <c r="A33" s="92" t="n">
        <v>96</v>
      </c>
      <c r="B33" s="93" t="s">
        <v>152</v>
      </c>
      <c r="C33" s="93" t="s">
        <v>11</v>
      </c>
      <c r="D33" s="93" t="s">
        <v>56</v>
      </c>
    </row>
    <row r="34" customFormat="false" ht="15" hidden="false" customHeight="true" outlineLevel="0" collapsed="false">
      <c r="A34" s="92" t="n">
        <v>96</v>
      </c>
      <c r="B34" s="93" t="s">
        <v>153</v>
      </c>
      <c r="C34" s="93" t="s">
        <v>14</v>
      </c>
      <c r="D34" s="93" t="s">
        <v>56</v>
      </c>
    </row>
    <row r="35" customFormat="false" ht="15" hidden="false" customHeight="true" outlineLevel="0" collapsed="false">
      <c r="A35" s="92" t="n">
        <v>96</v>
      </c>
      <c r="B35" s="93" t="s">
        <v>154</v>
      </c>
      <c r="C35" s="93" t="s">
        <v>136</v>
      </c>
      <c r="D35" s="93" t="s">
        <v>129</v>
      </c>
    </row>
    <row r="36" customFormat="false" ht="15" hidden="false" customHeight="true" outlineLevel="0" collapsed="false">
      <c r="A36" s="92" t="n">
        <v>96</v>
      </c>
      <c r="B36" s="93" t="s">
        <v>155</v>
      </c>
      <c r="C36" s="93" t="s">
        <v>124</v>
      </c>
      <c r="D36" s="93" t="s">
        <v>129</v>
      </c>
    </row>
    <row r="37" customFormat="false" ht="15" hidden="false" customHeight="true" outlineLevel="0" collapsed="false">
      <c r="A37" s="92" t="n">
        <v>96</v>
      </c>
      <c r="B37" s="93" t="s">
        <v>156</v>
      </c>
      <c r="C37" s="93" t="s">
        <v>24</v>
      </c>
      <c r="D37" s="93" t="s">
        <v>56</v>
      </c>
    </row>
    <row r="38" customFormat="false" ht="15" hidden="false" customHeight="true" outlineLevel="0" collapsed="false">
      <c r="A38" s="92" t="n">
        <v>96</v>
      </c>
      <c r="B38" s="93" t="s">
        <v>156</v>
      </c>
      <c r="C38" s="93" t="s">
        <v>24</v>
      </c>
      <c r="D38" s="93" t="s">
        <v>129</v>
      </c>
    </row>
    <row r="39" customFormat="false" ht="15" hidden="false" customHeight="true" outlineLevel="0" collapsed="false">
      <c r="A39" s="96"/>
      <c r="B39" s="95"/>
      <c r="C39" s="95"/>
      <c r="D39" s="9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92"/>
      <c r="B43" s="93"/>
      <c r="C43" s="93"/>
      <c r="D43" s="93"/>
    </row>
    <row r="44" customFormat="false" ht="15" hidden="false" customHeight="true" outlineLevel="0" collapsed="false">
      <c r="A44" s="92"/>
      <c r="B44" s="93"/>
      <c r="C44" s="93"/>
      <c r="D44" s="93"/>
    </row>
    <row r="45" customFormat="false" ht="15" hidden="false" customHeight="true" outlineLevel="0" collapsed="false">
      <c r="A45" s="92"/>
      <c r="B45" s="93"/>
      <c r="C45" s="93"/>
      <c r="D45" s="93"/>
    </row>
    <row r="46" customFormat="false" ht="15" hidden="false" customHeight="true" outlineLevel="0" collapsed="false">
      <c r="A46" s="92"/>
      <c r="B46" s="93"/>
      <c r="C46" s="93"/>
      <c r="D46" s="93"/>
    </row>
    <row r="47" customFormat="false" ht="15" hidden="false" customHeight="true" outlineLevel="0" collapsed="false">
      <c r="A47" s="92"/>
      <c r="B47" s="93"/>
      <c r="C47" s="93"/>
      <c r="D47" s="93"/>
    </row>
    <row r="48" customFormat="false" ht="15" hidden="false" customHeight="true" outlineLevel="0" collapsed="false">
      <c r="A48" s="92"/>
      <c r="B48" s="93"/>
      <c r="C48" s="93"/>
      <c r="D48" s="93"/>
    </row>
    <row r="49" customFormat="false" ht="15" hidden="false" customHeight="true" outlineLevel="0" collapsed="false">
      <c r="A49" s="92"/>
      <c r="B49" s="93"/>
      <c r="C49" s="93"/>
      <c r="D49" s="93"/>
    </row>
    <row r="50" customFormat="false" ht="15" hidden="false" customHeight="true" outlineLevel="0" collapsed="false">
      <c r="A50" s="92"/>
      <c r="B50" s="93"/>
      <c r="C50" s="93"/>
      <c r="D50" s="9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984027777777778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Höchste Einzelresultate</oddHeader>
    <oddFooter>&amp;R&amp;8VSGB 20. August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12:33:01Z</dcterms:created>
  <dc:creator>Witschi H</dc:creator>
  <dc:description/>
  <dc:language>en-US</dc:language>
  <cp:lastModifiedBy>Franz Meister</cp:lastModifiedBy>
  <cp:lastPrinted>2005-08-20T15:01:11Z</cp:lastPrinted>
  <dcterms:modified xsi:type="dcterms:W3CDTF">2007-07-19T1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697249</vt:r8>
  </property>
  <property fmtid="{D5CDD505-2E9C-101B-9397-08002B2CF9AE}" pid="3" name="_AuthorEmail">
    <vt:lpwstr>franz.meister@bluewin.ch</vt:lpwstr>
  </property>
  <property fmtid="{D5CDD505-2E9C-101B-9397-08002B2CF9AE}" pid="4" name="_AuthorEmailDisplayName">
    <vt:lpwstr>Franz Meister</vt:lpwstr>
  </property>
  <property fmtid="{D5CDD505-2E9C-101B-9397-08002B2CF9AE}" pid="5" name="_EmailSubject">
    <vt:lpwstr>Einladung_Kant_GM_Final_50m_Pistole</vt:lpwstr>
  </property>
</Properties>
</file>