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liste" sheetId="1" state="visible" r:id="rId2"/>
    <sheet name="Tabelle1" sheetId="2" state="visible" r:id="rId3"/>
    <sheet name="1. Rd." sheetId="3" state="visible" r:id="rId4"/>
    <sheet name="2. Rd." sheetId="4" state="visible" r:id="rId5"/>
    <sheet name="3. Rd." sheetId="5" state="visible" r:id="rId6"/>
    <sheet name="Rangliste" sheetId="6" state="visible" r:id="rId7"/>
    <sheet name="Rangliste JGM" sheetId="7" state="visible" r:id="rId8"/>
  </sheets>
  <definedNames>
    <definedName function="false" hidden="false" localSheetId="5" name="_xlnm.Print_Area" vbProcedure="false">Rangliste!$A$1:$F$24</definedName>
    <definedName function="false" hidden="false" name="Spiez" vbProcedure="false">'1. Rd.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29">
  <si>
    <t xml:space="preserve">Stardnumer</t>
  </si>
  <si>
    <t xml:space="preserve">Name</t>
  </si>
  <si>
    <t xml:space="preserve">Vorname</t>
  </si>
  <si>
    <t xml:space="preserve">Jg</t>
  </si>
  <si>
    <t xml:space="preserve">Verein</t>
  </si>
  <si>
    <t xml:space="preserve">Runde</t>
  </si>
  <si>
    <t xml:space="preserve">Grünig</t>
  </si>
  <si>
    <t xml:space="preserve">Michael</t>
  </si>
  <si>
    <t xml:space="preserve">92</t>
  </si>
  <si>
    <t xml:space="preserve">Biel-Aegerten</t>
  </si>
  <si>
    <t xml:space="preserve">Simon</t>
  </si>
  <si>
    <t xml:space="preserve">94</t>
  </si>
  <si>
    <t xml:space="preserve">Kaufmann</t>
  </si>
  <si>
    <t xml:space="preserve">Julian</t>
  </si>
  <si>
    <t xml:space="preserve">95</t>
  </si>
  <si>
    <t xml:space="preserve">Maurer</t>
  </si>
  <si>
    <t xml:space="preserve">Carol</t>
  </si>
  <si>
    <t xml:space="preserve">Füglister</t>
  </si>
  <si>
    <t xml:space="preserve">Fabienne</t>
  </si>
  <si>
    <t xml:space="preserve">Thörishaus 1</t>
  </si>
  <si>
    <t xml:space="preserve">Hofstetter</t>
  </si>
  <si>
    <t xml:space="preserve">Vanessa</t>
  </si>
  <si>
    <t xml:space="preserve">91</t>
  </si>
  <si>
    <t xml:space="preserve">Hollenweger</t>
  </si>
  <si>
    <t xml:space="preserve">Jan</t>
  </si>
  <si>
    <t xml:space="preserve">96</t>
  </si>
  <si>
    <t xml:space="preserve">Mischler</t>
  </si>
  <si>
    <t xml:space="preserve">Jasmin</t>
  </si>
  <si>
    <t xml:space="preserve">Bösiger</t>
  </si>
  <si>
    <t xml:space="preserve">Sven</t>
  </si>
  <si>
    <t xml:space="preserve">Lotzwil-Langenthal 1</t>
  </si>
  <si>
    <t xml:space="preserve">Dennler</t>
  </si>
  <si>
    <t xml:space="preserve">Sandra</t>
  </si>
  <si>
    <t xml:space="preserve">Eichelberger</t>
  </si>
  <si>
    <t xml:space="preserve">Adrian</t>
  </si>
  <si>
    <t xml:space="preserve">Tippenhauer</t>
  </si>
  <si>
    <t xml:space="preserve">Kevin</t>
  </si>
  <si>
    <t xml:space="preserve">Bärtschi</t>
  </si>
  <si>
    <t xml:space="preserve">Thörishaus 2</t>
  </si>
  <si>
    <t xml:space="preserve">93</t>
  </si>
  <si>
    <t xml:space="preserve">Germann</t>
  </si>
  <si>
    <t xml:space="preserve">Jsabelle</t>
  </si>
  <si>
    <t xml:space="preserve">Heynen</t>
  </si>
  <si>
    <t xml:space="preserve">Michelle</t>
  </si>
  <si>
    <t xml:space="preserve">Jost</t>
  </si>
  <si>
    <t xml:space="preserve">Karin</t>
  </si>
  <si>
    <t xml:space="preserve">Lanz</t>
  </si>
  <si>
    <t xml:space="preserve">Florenze</t>
  </si>
  <si>
    <t xml:space="preserve">Burgdorf</t>
  </si>
  <si>
    <t xml:space="preserve">Burgdorf </t>
  </si>
  <si>
    <t xml:space="preserve">Litscher</t>
  </si>
  <si>
    <t xml:space="preserve">Goudy</t>
  </si>
  <si>
    <t xml:space="preserve">Neuenschwander</t>
  </si>
  <si>
    <t xml:space="preserve">Tobias</t>
  </si>
  <si>
    <t xml:space="preserve">Salim</t>
  </si>
  <si>
    <t xml:space="preserve">Hermidas</t>
  </si>
  <si>
    <t xml:space="preserve">Blaser</t>
  </si>
  <si>
    <t xml:space="preserve">Lukas</t>
  </si>
  <si>
    <t xml:space="preserve">Thun-Stadt</t>
  </si>
  <si>
    <t xml:space="preserve">Bruni</t>
  </si>
  <si>
    <t xml:space="preserve">Marcel</t>
  </si>
  <si>
    <t xml:space="preserve">Melanie</t>
  </si>
  <si>
    <t xml:space="preserve">Martina</t>
  </si>
  <si>
    <t xml:space="preserve">Bigler</t>
  </si>
  <si>
    <t xml:space="preserve">Gabriela</t>
  </si>
  <si>
    <t xml:space="preserve">Vechigen</t>
  </si>
  <si>
    <t xml:space="preserve">Frauchiger</t>
  </si>
  <si>
    <t xml:space="preserve">Sabrina</t>
  </si>
  <si>
    <t xml:space="preserve">Frech</t>
  </si>
  <si>
    <t xml:space="preserve">Kaspar</t>
  </si>
  <si>
    <t xml:space="preserve">Gfeller</t>
  </si>
  <si>
    <t xml:space="preserve">Anita</t>
  </si>
  <si>
    <t xml:space="preserve">Robin</t>
  </si>
  <si>
    <t xml:space="preserve">Lotzwil-Langenthal 2</t>
  </si>
  <si>
    <t xml:space="preserve">Moser</t>
  </si>
  <si>
    <t xml:space="preserve">Wolfisberg</t>
  </si>
  <si>
    <t xml:space="preserve">Monika</t>
  </si>
  <si>
    <t xml:space="preserve">90</t>
  </si>
  <si>
    <t xml:space="preserve">Zahnd</t>
  </si>
  <si>
    <t xml:space="preserve">Raphael</t>
  </si>
  <si>
    <t xml:space="preserve">Beuchat</t>
  </si>
  <si>
    <t xml:space="preserve">Moutier-Ville</t>
  </si>
  <si>
    <t xml:space="preserve">Lionel</t>
  </si>
  <si>
    <t xml:space="preserve">Fahrni</t>
  </si>
  <si>
    <t xml:space="preserve">Yan</t>
  </si>
  <si>
    <t xml:space="preserve">Stucki</t>
  </si>
  <si>
    <t xml:space="preserve">Pierre-Alexandre</t>
  </si>
  <si>
    <t xml:space="preserve">Leuenberger</t>
  </si>
  <si>
    <t xml:space="preserve">Fabian</t>
  </si>
  <si>
    <t xml:space="preserve">Lützelflüh</t>
  </si>
  <si>
    <t xml:space="preserve">Marc </t>
  </si>
  <si>
    <t xml:space="preserve">Müller</t>
  </si>
  <si>
    <t xml:space="preserve">Severin</t>
  </si>
  <si>
    <t xml:space="preserve">Steiner</t>
  </si>
  <si>
    <t xml:space="preserve">Mirco</t>
  </si>
  <si>
    <t xml:space="preserve">97</t>
  </si>
  <si>
    <t xml:space="preserve">Brand</t>
  </si>
  <si>
    <t xml:space="preserve">Tosca</t>
  </si>
  <si>
    <t xml:space="preserve">Wynigen</t>
  </si>
  <si>
    <t xml:space="preserve">Wynigen </t>
  </si>
  <si>
    <t xml:space="preserve">Bruno</t>
  </si>
  <si>
    <t xml:space="preserve">Luder</t>
  </si>
  <si>
    <t xml:space="preserve">Damian</t>
  </si>
  <si>
    <t xml:space="preserve">Roth</t>
  </si>
  <si>
    <t xml:space="preserve">Thörishaus 3</t>
  </si>
  <si>
    <t xml:space="preserve">Huber</t>
  </si>
  <si>
    <t xml:space="preserve">Tanja</t>
  </si>
  <si>
    <t xml:space="preserve">Thörishaus 4</t>
  </si>
  <si>
    <t xml:space="preserve">Wehrli</t>
  </si>
  <si>
    <t xml:space="preserve">Thörishaus 5</t>
  </si>
  <si>
    <t xml:space="preserve">Zangger</t>
  </si>
  <si>
    <t xml:space="preserve">Dominique</t>
  </si>
  <si>
    <t xml:space="preserve">Thörishaus 6</t>
  </si>
  <si>
    <t xml:space="preserve">Krebs </t>
  </si>
  <si>
    <t xml:space="preserve">Blumenstein</t>
  </si>
  <si>
    <t xml:space="preserve">Werthmüller</t>
  </si>
  <si>
    <t xml:space="preserve">Mario</t>
  </si>
  <si>
    <t xml:space="preserve">Wittwer</t>
  </si>
  <si>
    <t xml:space="preserve">Bartenbach</t>
  </si>
  <si>
    <t xml:space="preserve">Nina</t>
  </si>
  <si>
    <t xml:space="preserve">Oberbalm</t>
  </si>
  <si>
    <t xml:space="preserve">98</t>
  </si>
  <si>
    <t xml:space="preserve">Rolli</t>
  </si>
  <si>
    <t xml:space="preserve">Weber</t>
  </si>
  <si>
    <t xml:space="preserve">Ivo</t>
  </si>
  <si>
    <t xml:space="preserve">99</t>
  </si>
  <si>
    <t xml:space="preserve">Zimmermann</t>
  </si>
  <si>
    <t xml:space="preserve">Michel</t>
  </si>
  <si>
    <t xml:space="preserve">Beutler</t>
  </si>
  <si>
    <t xml:space="preserve">Cornelia</t>
  </si>
  <si>
    <t xml:space="preserve">Bowil</t>
  </si>
  <si>
    <t xml:space="preserve">Röthlisberger</t>
  </si>
  <si>
    <t xml:space="preserve">Florian</t>
  </si>
  <si>
    <t xml:space="preserve">Siegenthaler</t>
  </si>
  <si>
    <t xml:space="preserve">Witschi </t>
  </si>
  <si>
    <t xml:space="preserve">Finale du championnat de groupes "Carabine 50m"</t>
  </si>
  <si>
    <t xml:space="preserve">Gruppenmeisterschaft Final "Gewehr 50m"</t>
  </si>
  <si>
    <t xml:space="preserve">Junioren</t>
  </si>
  <si>
    <t xml:space="preserve">Total</t>
  </si>
  <si>
    <t xml:space="preserve">Final</t>
  </si>
  <si>
    <t xml:space="preserve">2. Runde</t>
  </si>
  <si>
    <t xml:space="preserve">1.</t>
  </si>
  <si>
    <t xml:space="preserve">Grünig Micheal</t>
  </si>
  <si>
    <t xml:space="preserve">lg</t>
  </si>
  <si>
    <t xml:space="preserve">Grünig Simon</t>
  </si>
  <si>
    <t xml:space="preserve">Traub Dario</t>
  </si>
  <si>
    <t xml:space="preserve">kn</t>
  </si>
  <si>
    <t xml:space="preserve">Maurer Carol</t>
  </si>
  <si>
    <t xml:space="preserve">2.</t>
  </si>
  <si>
    <t xml:space="preserve">Füglister Fabienne</t>
  </si>
  <si>
    <t xml:space="preserve">Hofstetter Vanessa</t>
  </si>
  <si>
    <t xml:space="preserve">Hollenweger Jan</t>
  </si>
  <si>
    <t xml:space="preserve">Mischler Jasmin</t>
  </si>
  <si>
    <t xml:space="preserve">3.</t>
  </si>
  <si>
    <t xml:space="preserve">Wolfisberger Monika</t>
  </si>
  <si>
    <t xml:space="preserve">Dennler Sandra</t>
  </si>
  <si>
    <t xml:space="preserve">Eichelberger Adrian</t>
  </si>
  <si>
    <t xml:space="preserve">Tippenhauer Kevin</t>
  </si>
  <si>
    <t xml:space="preserve">4.</t>
  </si>
  <si>
    <t xml:space="preserve">Wehrli Jan</t>
  </si>
  <si>
    <t xml:space="preserve">5.</t>
  </si>
  <si>
    <t xml:space="preserve">Burgdorf 1</t>
  </si>
  <si>
    <t xml:space="preserve">Bichsel Lukas</t>
  </si>
  <si>
    <t xml:space="preserve">Lanz Florenze</t>
  </si>
  <si>
    <t xml:space="preserve">Litscher Goudy</t>
  </si>
  <si>
    <t xml:space="preserve">Salim Hermidas</t>
  </si>
  <si>
    <t xml:space="preserve">6.</t>
  </si>
  <si>
    <t xml:space="preserve">Blaser Lukas</t>
  </si>
  <si>
    <t xml:space="preserve">Bruni Marcel</t>
  </si>
  <si>
    <t xml:space="preserve">Bruni Melanie</t>
  </si>
  <si>
    <t xml:space="preserve">Kaufmann Martina</t>
  </si>
  <si>
    <t xml:space="preserve">7.</t>
  </si>
  <si>
    <t xml:space="preserve">Bigler Gabriela</t>
  </si>
  <si>
    <t xml:space="preserve">Frauchiger Sabrina</t>
  </si>
  <si>
    <t xml:space="preserve">Frech Kaspar</t>
  </si>
  <si>
    <t xml:space="preserve">Gfeller Anita</t>
  </si>
  <si>
    <t xml:space="preserve">8.</t>
  </si>
  <si>
    <t xml:space="preserve">Jost Robin</t>
  </si>
  <si>
    <t xml:space="preserve">Moser Martina</t>
  </si>
  <si>
    <t xml:space="preserve">Bösiger Sven</t>
  </si>
  <si>
    <t xml:space="preserve">Zahnd Raphael</t>
  </si>
  <si>
    <t xml:space="preserve">9.</t>
  </si>
  <si>
    <t xml:space="preserve">Beuchat Kevin</t>
  </si>
  <si>
    <t xml:space="preserve">Beuchat Lionel</t>
  </si>
  <si>
    <t xml:space="preserve">Fahrni Yan</t>
  </si>
  <si>
    <t xml:space="preserve">Stucki Pierre-Alexandre</t>
  </si>
  <si>
    <t xml:space="preserve">10.</t>
  </si>
  <si>
    <t xml:space="preserve">Leuenberger Fabian</t>
  </si>
  <si>
    <t xml:space="preserve">Leuenberger Marc</t>
  </si>
  <si>
    <t xml:space="preserve">Müller Severin</t>
  </si>
  <si>
    <t xml:space="preserve">Steiner Mirco</t>
  </si>
  <si>
    <t xml:space="preserve">11.</t>
  </si>
  <si>
    <t xml:space="preserve">Brand Tosca</t>
  </si>
  <si>
    <t xml:space="preserve">Eggimann Remo</t>
  </si>
  <si>
    <t xml:space="preserve">Luder Damian</t>
  </si>
  <si>
    <t xml:space="preserve">Krebs Tobias</t>
  </si>
  <si>
    <t xml:space="preserve">12.</t>
  </si>
  <si>
    <t xml:space="preserve">Burgdorf 2</t>
  </si>
  <si>
    <t xml:space="preserve">Emch Martin</t>
  </si>
  <si>
    <t xml:space="preserve">Mathis Florian</t>
  </si>
  <si>
    <t xml:space="preserve">Neuenschwander Tobias</t>
  </si>
  <si>
    <t xml:space="preserve">Wälchli Melanie</t>
  </si>
  <si>
    <t xml:space="preserve">13.</t>
  </si>
  <si>
    <t xml:space="preserve">Krebs Kevin</t>
  </si>
  <si>
    <t xml:space="preserve">Werthmüller Mario</t>
  </si>
  <si>
    <t xml:space="preserve">Wittwer Marcel</t>
  </si>
  <si>
    <t xml:space="preserve">Stalder Lukas</t>
  </si>
  <si>
    <t xml:space="preserve">14.</t>
  </si>
  <si>
    <t xml:space="preserve">Bartenbach Nina</t>
  </si>
  <si>
    <t xml:space="preserve">Weber Jan</t>
  </si>
  <si>
    <t xml:space="preserve">Weber Ivo</t>
  </si>
  <si>
    <t xml:space="preserve">Zimmermann Michel</t>
  </si>
  <si>
    <t xml:space="preserve">15.</t>
  </si>
  <si>
    <t xml:space="preserve">Beutler Cornelia</t>
  </si>
  <si>
    <t xml:space="preserve">Röthlisberger Florian</t>
  </si>
  <si>
    <t xml:space="preserve">Siegentanhaler Adri</t>
  </si>
  <si>
    <t xml:space="preserve">BSSV Junioren GM Final 2011</t>
  </si>
  <si>
    <t xml:space="preserve">Rang</t>
  </si>
  <si>
    <t xml:space="preserve">1. Rd.</t>
  </si>
  <si>
    <t xml:space="preserve">2. Rd.</t>
  </si>
  <si>
    <t xml:space="preserve">3. Rd.</t>
  </si>
  <si>
    <t xml:space="preserve">K a r i n :</t>
  </si>
  <si>
    <t xml:space="preserve">Aktualisieren: Ctrl + O</t>
  </si>
  <si>
    <t xml:space="preserve">summiert auf nächstes Tabellenblatt</t>
  </si>
  <si>
    <t xml:space="preserve">Rangliste </t>
  </si>
  <si>
    <t xml:space="preserve">Pkt.</t>
  </si>
  <si>
    <t xml:space="preserve">Siegentanhaler Adrian</t>
  </si>
  <si>
    <t xml:space="preserve">Witschi Tobias</t>
  </si>
  <si>
    <t xml:space="preserve">Lanz Flo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b val="true"/>
      <sz val="22"/>
      <name val="Arial"/>
      <family val="2"/>
    </font>
    <font>
      <b val="true"/>
      <sz val="32"/>
      <name val="Arial"/>
      <family val="2"/>
    </font>
    <font>
      <sz val="20"/>
      <name val="Arial"/>
      <family val="2"/>
    </font>
    <font>
      <b val="true"/>
      <sz val="24"/>
      <name val="Arial"/>
      <family val="0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:E18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8" min="8" style="1" width="25.56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2" t="n">
        <v>631011</v>
      </c>
      <c r="B2" s="3" t="s">
        <v>6</v>
      </c>
      <c r="C2" s="3" t="s">
        <v>7</v>
      </c>
      <c r="D2" s="4" t="s">
        <v>8</v>
      </c>
      <c r="E2" s="5" t="s">
        <v>9</v>
      </c>
      <c r="F2" s="6" t="n">
        <v>1</v>
      </c>
      <c r="H2" s="7" t="str">
        <f aca="false">B2&amp;"  "&amp;C2</f>
        <v>Grünig  Michael</v>
      </c>
      <c r="I2" s="8" t="s">
        <v>8</v>
      </c>
      <c r="J2" s="9" t="s">
        <v>9</v>
      </c>
    </row>
    <row r="3" customFormat="false" ht="15" hidden="false" customHeight="false" outlineLevel="0" collapsed="false">
      <c r="A3" s="2" t="n">
        <v>631012</v>
      </c>
      <c r="B3" s="3" t="s">
        <v>6</v>
      </c>
      <c r="C3" s="3" t="s">
        <v>10</v>
      </c>
      <c r="D3" s="4" t="s">
        <v>11</v>
      </c>
      <c r="E3" s="5" t="s">
        <v>9</v>
      </c>
      <c r="F3" s="6" t="n">
        <v>1</v>
      </c>
      <c r="H3" s="7" t="str">
        <f aca="false">B3&amp;"  "&amp;C3</f>
        <v>Grünig  Simon</v>
      </c>
      <c r="I3" s="8" t="s">
        <v>8</v>
      </c>
      <c r="J3" s="9" t="s">
        <v>9</v>
      </c>
    </row>
    <row r="4" customFormat="false" ht="15" hidden="false" customHeight="false" outlineLevel="0" collapsed="false">
      <c r="A4" s="2" t="n">
        <v>631013</v>
      </c>
      <c r="B4" s="3" t="s">
        <v>12</v>
      </c>
      <c r="C4" s="3" t="s">
        <v>13</v>
      </c>
      <c r="D4" s="4" t="s">
        <v>11</v>
      </c>
      <c r="E4" s="5" t="s">
        <v>9</v>
      </c>
      <c r="F4" s="6" t="n">
        <v>1</v>
      </c>
      <c r="H4" s="7" t="str">
        <f aca="false">B4&amp;"  "&amp;C4</f>
        <v>Kaufmann  Julian</v>
      </c>
      <c r="I4" s="8" t="s">
        <v>14</v>
      </c>
      <c r="J4" s="9" t="s">
        <v>9</v>
      </c>
    </row>
    <row r="5" customFormat="false" ht="15" hidden="false" customHeight="false" outlineLevel="0" collapsed="false">
      <c r="A5" s="2" t="n">
        <v>631014</v>
      </c>
      <c r="B5" s="3" t="s">
        <v>15</v>
      </c>
      <c r="C5" s="3" t="s">
        <v>16</v>
      </c>
      <c r="D5" s="4" t="s">
        <v>8</v>
      </c>
      <c r="E5" s="5" t="s">
        <v>9</v>
      </c>
      <c r="F5" s="6" t="n">
        <v>1</v>
      </c>
      <c r="H5" s="7" t="str">
        <f aca="false">B5&amp;"  "&amp;C5</f>
        <v>Maurer  Carol</v>
      </c>
      <c r="I5" s="8" t="s">
        <v>14</v>
      </c>
      <c r="J5" s="9" t="s">
        <v>9</v>
      </c>
    </row>
    <row r="6" customFormat="false" ht="15" hidden="false" customHeight="false" outlineLevel="0" collapsed="false">
      <c r="A6" s="2" t="n">
        <v>631021</v>
      </c>
      <c r="B6" s="3" t="s">
        <v>17</v>
      </c>
      <c r="C6" s="3" t="s">
        <v>18</v>
      </c>
      <c r="D6" s="4" t="s">
        <v>8</v>
      </c>
      <c r="E6" s="5" t="s">
        <v>19</v>
      </c>
      <c r="F6" s="6" t="n">
        <v>1</v>
      </c>
      <c r="H6" s="7" t="str">
        <f aca="false">B6&amp;"  "&amp;C6</f>
        <v>Füglister  Fabienne</v>
      </c>
      <c r="I6" s="8" t="s">
        <v>8</v>
      </c>
      <c r="J6" s="9" t="s">
        <v>19</v>
      </c>
    </row>
    <row r="7" customFormat="false" ht="15" hidden="false" customHeight="false" outlineLevel="0" collapsed="false">
      <c r="A7" s="2" t="n">
        <v>631022</v>
      </c>
      <c r="B7" s="3" t="s">
        <v>20</v>
      </c>
      <c r="C7" s="3" t="s">
        <v>21</v>
      </c>
      <c r="D7" s="4" t="s">
        <v>14</v>
      </c>
      <c r="E7" s="5" t="s">
        <v>19</v>
      </c>
      <c r="F7" s="6" t="n">
        <v>1</v>
      </c>
      <c r="H7" s="7" t="str">
        <f aca="false">B7&amp;"  "&amp;C7</f>
        <v>Hofstetter  Vanessa</v>
      </c>
      <c r="I7" s="8" t="s">
        <v>22</v>
      </c>
      <c r="J7" s="9" t="s">
        <v>19</v>
      </c>
    </row>
    <row r="8" customFormat="false" ht="15" hidden="false" customHeight="false" outlineLevel="0" collapsed="false">
      <c r="A8" s="2" t="n">
        <v>631023</v>
      </c>
      <c r="B8" s="3" t="s">
        <v>23</v>
      </c>
      <c r="C8" s="3" t="s">
        <v>24</v>
      </c>
      <c r="D8" s="4" t="s">
        <v>11</v>
      </c>
      <c r="E8" s="5" t="s">
        <v>19</v>
      </c>
      <c r="F8" s="6" t="n">
        <v>1</v>
      </c>
      <c r="H8" s="7" t="str">
        <f aca="false">B8&amp;"  "&amp;C8</f>
        <v>Hollenweger  Jan</v>
      </c>
      <c r="I8" s="8" t="s">
        <v>25</v>
      </c>
      <c r="J8" s="9" t="s">
        <v>19</v>
      </c>
    </row>
    <row r="9" customFormat="false" ht="15" hidden="false" customHeight="false" outlineLevel="0" collapsed="false">
      <c r="A9" s="2" t="n">
        <v>631024</v>
      </c>
      <c r="B9" s="3" t="s">
        <v>26</v>
      </c>
      <c r="C9" s="3" t="s">
        <v>27</v>
      </c>
      <c r="D9" s="4" t="s">
        <v>8</v>
      </c>
      <c r="E9" s="5" t="s">
        <v>19</v>
      </c>
      <c r="F9" s="6" t="n">
        <v>1</v>
      </c>
      <c r="H9" s="7" t="str">
        <f aca="false">B9&amp;"  "&amp;C9</f>
        <v>Mischler  Jasmin</v>
      </c>
      <c r="I9" s="8" t="s">
        <v>22</v>
      </c>
      <c r="J9" s="9" t="s">
        <v>19</v>
      </c>
    </row>
    <row r="10" customFormat="false" ht="15" hidden="false" customHeight="false" outlineLevel="0" collapsed="false">
      <c r="A10" s="2" t="n">
        <v>631031</v>
      </c>
      <c r="B10" s="3" t="s">
        <v>28</v>
      </c>
      <c r="C10" s="3" t="s">
        <v>29</v>
      </c>
      <c r="D10" s="4" t="s">
        <v>8</v>
      </c>
      <c r="E10" s="5" t="s">
        <v>30</v>
      </c>
      <c r="F10" s="6" t="n">
        <v>1</v>
      </c>
      <c r="H10" s="7" t="str">
        <f aca="false">B10&amp;"  "&amp;C10</f>
        <v>Bösiger  Sven</v>
      </c>
      <c r="I10" s="8" t="s">
        <v>14</v>
      </c>
      <c r="J10" s="9" t="s">
        <v>30</v>
      </c>
    </row>
    <row r="11" customFormat="false" ht="15" hidden="false" customHeight="false" outlineLevel="0" collapsed="false">
      <c r="A11" s="2" t="n">
        <v>631032</v>
      </c>
      <c r="B11" s="3" t="s">
        <v>31</v>
      </c>
      <c r="C11" s="3" t="s">
        <v>32</v>
      </c>
      <c r="D11" s="4" t="s">
        <v>22</v>
      </c>
      <c r="E11" s="5" t="s">
        <v>30</v>
      </c>
      <c r="F11" s="6" t="n">
        <v>1</v>
      </c>
      <c r="H11" s="7" t="str">
        <f aca="false">B11&amp;"  "&amp;C11</f>
        <v>Dennler  Sandra</v>
      </c>
      <c r="I11" s="8" t="s">
        <v>11</v>
      </c>
      <c r="J11" s="9" t="s">
        <v>30</v>
      </c>
    </row>
    <row r="12" customFormat="false" ht="15" hidden="false" customHeight="false" outlineLevel="0" collapsed="false">
      <c r="A12" s="2" t="n">
        <v>631033</v>
      </c>
      <c r="B12" s="3" t="s">
        <v>33</v>
      </c>
      <c r="C12" s="3" t="s">
        <v>34</v>
      </c>
      <c r="D12" s="4" t="s">
        <v>25</v>
      </c>
      <c r="E12" s="5" t="s">
        <v>30</v>
      </c>
      <c r="F12" s="6" t="n">
        <v>1</v>
      </c>
      <c r="H12" s="7" t="str">
        <f aca="false">B12&amp;"  "&amp;C12</f>
        <v>Eichelberger  Adrian</v>
      </c>
      <c r="I12" s="8" t="s">
        <v>22</v>
      </c>
      <c r="J12" s="9" t="s">
        <v>30</v>
      </c>
    </row>
    <row r="13" customFormat="false" ht="15" hidden="false" customHeight="false" outlineLevel="0" collapsed="false">
      <c r="A13" s="2" t="n">
        <v>631034</v>
      </c>
      <c r="B13" s="3" t="s">
        <v>35</v>
      </c>
      <c r="C13" s="3" t="s">
        <v>36</v>
      </c>
      <c r="D13" s="4" t="s">
        <v>22</v>
      </c>
      <c r="E13" s="5" t="s">
        <v>30</v>
      </c>
      <c r="F13" s="6" t="n">
        <v>1</v>
      </c>
      <c r="H13" s="7" t="str">
        <f aca="false">B13&amp;"  "&amp;C13</f>
        <v>Tippenhauer  Kevin</v>
      </c>
      <c r="I13" s="8" t="s">
        <v>22</v>
      </c>
      <c r="J13" s="9" t="s">
        <v>30</v>
      </c>
    </row>
    <row r="14" customFormat="false" ht="15" hidden="false" customHeight="false" outlineLevel="0" collapsed="false">
      <c r="A14" s="2" t="n">
        <v>631041</v>
      </c>
      <c r="B14" s="3" t="s">
        <v>37</v>
      </c>
      <c r="C14" s="3" t="s">
        <v>10</v>
      </c>
      <c r="D14" s="4" t="s">
        <v>14</v>
      </c>
      <c r="E14" s="5" t="s">
        <v>38</v>
      </c>
      <c r="F14" s="6" t="n">
        <v>1</v>
      </c>
      <c r="H14" s="7" t="str">
        <f aca="false">B14&amp;"  "&amp;C14</f>
        <v>Bärtschi  Simon</v>
      </c>
      <c r="I14" s="8" t="s">
        <v>39</v>
      </c>
      <c r="J14" s="9" t="s">
        <v>38</v>
      </c>
    </row>
    <row r="15" customFormat="false" ht="15" hidden="false" customHeight="false" outlineLevel="0" collapsed="false">
      <c r="A15" s="2" t="n">
        <v>631042</v>
      </c>
      <c r="B15" s="3" t="s">
        <v>40</v>
      </c>
      <c r="C15" s="3" t="s">
        <v>41</v>
      </c>
      <c r="D15" s="4" t="s">
        <v>11</v>
      </c>
      <c r="E15" s="5" t="s">
        <v>38</v>
      </c>
      <c r="F15" s="6" t="n">
        <v>1</v>
      </c>
      <c r="H15" s="7" t="str">
        <f aca="false">B15&amp;"  "&amp;C15</f>
        <v>Germann  Jsabelle</v>
      </c>
      <c r="I15" s="8" t="s">
        <v>11</v>
      </c>
      <c r="J15" s="9" t="s">
        <v>38</v>
      </c>
    </row>
    <row r="16" customFormat="false" ht="15" hidden="false" customHeight="false" outlineLevel="0" collapsed="false">
      <c r="A16" s="2" t="n">
        <v>631043</v>
      </c>
      <c r="B16" s="3" t="s">
        <v>42</v>
      </c>
      <c r="C16" s="3" t="s">
        <v>43</v>
      </c>
      <c r="D16" s="4" t="s">
        <v>25</v>
      </c>
      <c r="E16" s="5" t="s">
        <v>38</v>
      </c>
      <c r="F16" s="6" t="n">
        <v>1</v>
      </c>
      <c r="H16" s="7" t="str">
        <f aca="false">B16&amp;"  "&amp;C16</f>
        <v>Heynen  Michelle</v>
      </c>
      <c r="I16" s="8" t="s">
        <v>25</v>
      </c>
      <c r="J16" s="9" t="s">
        <v>38</v>
      </c>
    </row>
    <row r="17" customFormat="false" ht="15" hidden="false" customHeight="false" outlineLevel="0" collapsed="false">
      <c r="A17" s="2" t="n">
        <v>631044</v>
      </c>
      <c r="B17" s="3" t="s">
        <v>44</v>
      </c>
      <c r="C17" s="3" t="s">
        <v>45</v>
      </c>
      <c r="D17" s="4" t="s">
        <v>14</v>
      </c>
      <c r="E17" s="5" t="s">
        <v>38</v>
      </c>
      <c r="F17" s="6" t="n">
        <v>1</v>
      </c>
      <c r="H17" s="7" t="str">
        <f aca="false">B17&amp;"  "&amp;C17</f>
        <v>Jost  Karin</v>
      </c>
      <c r="I17" s="8" t="s">
        <v>39</v>
      </c>
      <c r="J17" s="9" t="s">
        <v>38</v>
      </c>
    </row>
    <row r="18" customFormat="false" ht="15" hidden="false" customHeight="false" outlineLevel="0" collapsed="false">
      <c r="A18" s="2" t="n">
        <v>631051</v>
      </c>
      <c r="B18" s="3" t="s">
        <v>46</v>
      </c>
      <c r="C18" s="3" t="s">
        <v>47</v>
      </c>
      <c r="D18" s="4" t="s">
        <v>11</v>
      </c>
      <c r="E18" s="5" t="s">
        <v>48</v>
      </c>
      <c r="F18" s="6" t="n">
        <v>1</v>
      </c>
      <c r="H18" s="7" t="str">
        <f aca="false">B18&amp;"  "&amp;C18</f>
        <v>Lanz  Florenze</v>
      </c>
      <c r="I18" s="8" t="s">
        <v>39</v>
      </c>
      <c r="J18" s="9" t="s">
        <v>49</v>
      </c>
    </row>
    <row r="19" customFormat="false" ht="15" hidden="false" customHeight="false" outlineLevel="0" collapsed="false">
      <c r="A19" s="2" t="n">
        <v>631052</v>
      </c>
      <c r="B19" s="3" t="s">
        <v>50</v>
      </c>
      <c r="C19" s="3" t="s">
        <v>51</v>
      </c>
      <c r="D19" s="4" t="s">
        <v>8</v>
      </c>
      <c r="E19" s="5" t="s">
        <v>48</v>
      </c>
      <c r="F19" s="6" t="n">
        <v>1</v>
      </c>
      <c r="H19" s="7" t="str">
        <f aca="false">B19&amp;"  "&amp;C19</f>
        <v>Litscher  Goudy</v>
      </c>
      <c r="I19" s="8" t="s">
        <v>14</v>
      </c>
      <c r="J19" s="9" t="s">
        <v>49</v>
      </c>
    </row>
    <row r="20" customFormat="false" ht="15" hidden="false" customHeight="false" outlineLevel="0" collapsed="false">
      <c r="A20" s="2" t="n">
        <v>631053</v>
      </c>
      <c r="B20" s="3" t="s">
        <v>52</v>
      </c>
      <c r="C20" s="3" t="s">
        <v>53</v>
      </c>
      <c r="D20" s="4" t="s">
        <v>11</v>
      </c>
      <c r="E20" s="5" t="s">
        <v>48</v>
      </c>
      <c r="F20" s="6" t="n">
        <v>1</v>
      </c>
      <c r="H20" s="7" t="str">
        <f aca="false">B20&amp;"  "&amp;C20</f>
        <v>Neuenschwander  Tobias</v>
      </c>
      <c r="I20" s="8" t="s">
        <v>39</v>
      </c>
      <c r="J20" s="9" t="s">
        <v>48</v>
      </c>
    </row>
    <row r="21" customFormat="false" ht="15" hidden="false" customHeight="false" outlineLevel="0" collapsed="false">
      <c r="A21" s="2" t="n">
        <v>631054</v>
      </c>
      <c r="B21" s="3" t="s">
        <v>54</v>
      </c>
      <c r="C21" s="3" t="s">
        <v>55</v>
      </c>
      <c r="D21" s="4" t="s">
        <v>8</v>
      </c>
      <c r="E21" s="5" t="s">
        <v>48</v>
      </c>
      <c r="F21" s="6" t="n">
        <v>1</v>
      </c>
      <c r="H21" s="7" t="str">
        <f aca="false">B21&amp;"  "&amp;C21</f>
        <v>Salim  Hermidas</v>
      </c>
      <c r="I21" s="8" t="s">
        <v>39</v>
      </c>
      <c r="J21" s="9" t="s">
        <v>49</v>
      </c>
    </row>
    <row r="22" customFormat="false" ht="15" hidden="false" customHeight="false" outlineLevel="0" collapsed="false">
      <c r="A22" s="2" t="n">
        <v>631061</v>
      </c>
      <c r="B22" s="3" t="s">
        <v>56</v>
      </c>
      <c r="C22" s="3" t="s">
        <v>57</v>
      </c>
      <c r="D22" s="4" t="s">
        <v>39</v>
      </c>
      <c r="E22" s="5" t="s">
        <v>58</v>
      </c>
      <c r="F22" s="6" t="n">
        <v>1</v>
      </c>
      <c r="H22" s="7" t="str">
        <f aca="false">B22&amp;"  "&amp;C22</f>
        <v>Blaser  Lukas</v>
      </c>
      <c r="I22" s="8" t="s">
        <v>22</v>
      </c>
      <c r="J22" s="9" t="s">
        <v>58</v>
      </c>
    </row>
    <row r="23" customFormat="false" ht="15" hidden="false" customHeight="false" outlineLevel="0" collapsed="false">
      <c r="A23" s="2" t="n">
        <v>631062</v>
      </c>
      <c r="B23" s="3" t="s">
        <v>59</v>
      </c>
      <c r="C23" s="3" t="s">
        <v>60</v>
      </c>
      <c r="D23" s="4" t="s">
        <v>14</v>
      </c>
      <c r="E23" s="5" t="s">
        <v>58</v>
      </c>
      <c r="F23" s="6" t="n">
        <v>1</v>
      </c>
      <c r="H23" s="7" t="str">
        <f aca="false">B23&amp;"  "&amp;C23</f>
        <v>Bruni  Marcel</v>
      </c>
      <c r="I23" s="8" t="s">
        <v>14</v>
      </c>
      <c r="J23" s="9" t="s">
        <v>58</v>
      </c>
    </row>
    <row r="24" customFormat="false" ht="15" hidden="false" customHeight="false" outlineLevel="0" collapsed="false">
      <c r="A24" s="2" t="n">
        <v>631063</v>
      </c>
      <c r="B24" s="3" t="s">
        <v>59</v>
      </c>
      <c r="C24" s="3" t="s">
        <v>61</v>
      </c>
      <c r="D24" s="4" t="s">
        <v>39</v>
      </c>
      <c r="E24" s="5" t="s">
        <v>58</v>
      </c>
      <c r="F24" s="6" t="n">
        <v>1</v>
      </c>
      <c r="H24" s="7" t="str">
        <f aca="false">B24&amp;"  "&amp;C24</f>
        <v>Bruni  Melanie</v>
      </c>
      <c r="I24" s="8" t="s">
        <v>11</v>
      </c>
      <c r="J24" s="9" t="s">
        <v>58</v>
      </c>
    </row>
    <row r="25" customFormat="false" ht="15" hidden="false" customHeight="false" outlineLevel="0" collapsed="false">
      <c r="A25" s="2" t="n">
        <v>631064</v>
      </c>
      <c r="B25" s="3" t="s">
        <v>12</v>
      </c>
      <c r="C25" s="3" t="s">
        <v>62</v>
      </c>
      <c r="D25" s="4" t="s">
        <v>11</v>
      </c>
      <c r="E25" s="5" t="s">
        <v>58</v>
      </c>
      <c r="F25" s="6" t="n">
        <v>1</v>
      </c>
      <c r="H25" s="7" t="str">
        <f aca="false">B25&amp;"  "&amp;C25</f>
        <v>Kaufmann  Martina</v>
      </c>
      <c r="I25" s="8" t="s">
        <v>8</v>
      </c>
      <c r="J25" s="9" t="s">
        <v>58</v>
      </c>
    </row>
    <row r="26" customFormat="false" ht="15" hidden="false" customHeight="false" outlineLevel="0" collapsed="false">
      <c r="A26" s="2" t="n">
        <v>631071</v>
      </c>
      <c r="B26" s="3" t="s">
        <v>63</v>
      </c>
      <c r="C26" s="3" t="s">
        <v>64</v>
      </c>
      <c r="D26" s="4" t="s">
        <v>14</v>
      </c>
      <c r="E26" s="5" t="s">
        <v>65</v>
      </c>
      <c r="F26" s="6" t="n">
        <v>1</v>
      </c>
      <c r="H26" s="7" t="str">
        <f aca="false">B26&amp;"  "&amp;C26</f>
        <v>Bigler  Gabriela</v>
      </c>
      <c r="I26" s="8" t="s">
        <v>8</v>
      </c>
      <c r="J26" s="9" t="s">
        <v>65</v>
      </c>
    </row>
    <row r="27" customFormat="false" ht="15" hidden="false" customHeight="false" outlineLevel="0" collapsed="false">
      <c r="A27" s="2" t="n">
        <v>631072</v>
      </c>
      <c r="B27" s="3" t="s">
        <v>66</v>
      </c>
      <c r="C27" s="3" t="s">
        <v>67</v>
      </c>
      <c r="D27" s="4" t="s">
        <v>11</v>
      </c>
      <c r="E27" s="5" t="s">
        <v>65</v>
      </c>
      <c r="F27" s="6" t="n">
        <v>1</v>
      </c>
      <c r="H27" s="7" t="str">
        <f aca="false">B27&amp;"  "&amp;C27</f>
        <v>Frauchiger  Sabrina</v>
      </c>
      <c r="I27" s="8" t="s">
        <v>11</v>
      </c>
      <c r="J27" s="9" t="s">
        <v>65</v>
      </c>
    </row>
    <row r="28" customFormat="false" ht="15" hidden="false" customHeight="false" outlineLevel="0" collapsed="false">
      <c r="A28" s="2" t="n">
        <v>631073</v>
      </c>
      <c r="B28" s="3" t="s">
        <v>68</v>
      </c>
      <c r="C28" s="3" t="s">
        <v>69</v>
      </c>
      <c r="D28" s="4" t="s">
        <v>22</v>
      </c>
      <c r="E28" s="5" t="s">
        <v>65</v>
      </c>
      <c r="F28" s="6" t="n">
        <v>1</v>
      </c>
      <c r="H28" s="7" t="str">
        <f aca="false">B28&amp;"  "&amp;C28</f>
        <v>Frech  Kaspar</v>
      </c>
      <c r="I28" s="8" t="s">
        <v>8</v>
      </c>
      <c r="J28" s="9" t="s">
        <v>65</v>
      </c>
    </row>
    <row r="29" customFormat="false" ht="15" hidden="false" customHeight="false" outlineLevel="0" collapsed="false">
      <c r="A29" s="2" t="n">
        <v>631074</v>
      </c>
      <c r="B29" s="3" t="s">
        <v>70</v>
      </c>
      <c r="C29" s="3" t="s">
        <v>71</v>
      </c>
      <c r="D29" s="4" t="s">
        <v>39</v>
      </c>
      <c r="E29" s="5" t="s">
        <v>65</v>
      </c>
      <c r="F29" s="6" t="n">
        <v>1</v>
      </c>
      <c r="H29" s="7" t="str">
        <f aca="false">B29&amp;"  "&amp;C29</f>
        <v>Gfeller  Anita</v>
      </c>
      <c r="I29" s="8" t="s">
        <v>8</v>
      </c>
      <c r="J29" s="9" t="s">
        <v>65</v>
      </c>
    </row>
    <row r="30" customFormat="false" ht="15" hidden="false" customHeight="false" outlineLevel="0" collapsed="false">
      <c r="A30" s="2" t="n">
        <v>631081</v>
      </c>
      <c r="B30" s="3" t="s">
        <v>44</v>
      </c>
      <c r="C30" s="3" t="s">
        <v>72</v>
      </c>
      <c r="D30" s="4" t="s">
        <v>25</v>
      </c>
      <c r="E30" s="5" t="s">
        <v>73</v>
      </c>
      <c r="F30" s="6" t="n">
        <v>1</v>
      </c>
      <c r="H30" s="7" t="str">
        <f aca="false">B30&amp;"  "&amp;C30</f>
        <v>Jost  Robin</v>
      </c>
      <c r="I30" s="8" t="s">
        <v>22</v>
      </c>
      <c r="J30" s="9" t="s">
        <v>73</v>
      </c>
    </row>
    <row r="31" customFormat="false" ht="15" hidden="false" customHeight="false" outlineLevel="0" collapsed="false">
      <c r="A31" s="2" t="n">
        <v>631082</v>
      </c>
      <c r="B31" s="3" t="s">
        <v>74</v>
      </c>
      <c r="C31" s="3" t="s">
        <v>62</v>
      </c>
      <c r="D31" s="4" t="s">
        <v>25</v>
      </c>
      <c r="E31" s="5" t="s">
        <v>73</v>
      </c>
      <c r="F31" s="6" t="n">
        <v>1</v>
      </c>
      <c r="H31" s="7" t="str">
        <f aca="false">B31&amp;"  "&amp;C31</f>
        <v>Moser  Martina</v>
      </c>
      <c r="I31" s="8" t="s">
        <v>39</v>
      </c>
      <c r="J31" s="9" t="s">
        <v>73</v>
      </c>
    </row>
    <row r="32" customFormat="false" ht="15" hidden="false" customHeight="false" outlineLevel="0" collapsed="false">
      <c r="A32" s="2" t="n">
        <v>631083</v>
      </c>
      <c r="B32" s="3" t="s">
        <v>75</v>
      </c>
      <c r="C32" s="3" t="s">
        <v>76</v>
      </c>
      <c r="D32" s="4" t="s">
        <v>14</v>
      </c>
      <c r="E32" s="5" t="s">
        <v>73</v>
      </c>
      <c r="F32" s="6" t="n">
        <v>1</v>
      </c>
      <c r="H32" s="7" t="str">
        <f aca="false">B32&amp;"  "&amp;C32</f>
        <v>Wolfisberg  Monika</v>
      </c>
      <c r="I32" s="8" t="s">
        <v>77</v>
      </c>
      <c r="J32" s="9" t="s">
        <v>73</v>
      </c>
    </row>
    <row r="33" customFormat="false" ht="15" hidden="false" customHeight="false" outlineLevel="0" collapsed="false">
      <c r="A33" s="2" t="n">
        <v>631084</v>
      </c>
      <c r="B33" s="3" t="s">
        <v>78</v>
      </c>
      <c r="C33" s="3" t="s">
        <v>79</v>
      </c>
      <c r="D33" s="4" t="s">
        <v>14</v>
      </c>
      <c r="E33" s="5" t="s">
        <v>73</v>
      </c>
      <c r="F33" s="6" t="n">
        <v>1</v>
      </c>
      <c r="H33" s="7" t="str">
        <f aca="false">B33&amp;"  "&amp;C33</f>
        <v>Zahnd  Raphael</v>
      </c>
      <c r="I33" s="8" t="s">
        <v>25</v>
      </c>
      <c r="J33" s="10" t="s">
        <v>73</v>
      </c>
    </row>
    <row r="34" customFormat="false" ht="15" hidden="false" customHeight="false" outlineLevel="0" collapsed="false">
      <c r="A34" s="2" t="n">
        <v>631091</v>
      </c>
      <c r="B34" s="3" t="s">
        <v>80</v>
      </c>
      <c r="C34" s="3" t="s">
        <v>36</v>
      </c>
      <c r="D34" s="4" t="s">
        <v>14</v>
      </c>
      <c r="E34" s="5" t="s">
        <v>81</v>
      </c>
      <c r="F34" s="6" t="n">
        <v>1</v>
      </c>
      <c r="H34" s="7" t="str">
        <f aca="false">B34&amp;"  "&amp;C34</f>
        <v>Beuchat  Kevin</v>
      </c>
      <c r="I34" s="8" t="s">
        <v>8</v>
      </c>
      <c r="J34" s="9" t="s">
        <v>81</v>
      </c>
    </row>
    <row r="35" customFormat="false" ht="15" hidden="false" customHeight="false" outlineLevel="0" collapsed="false">
      <c r="A35" s="2" t="n">
        <v>631092</v>
      </c>
      <c r="B35" s="3" t="s">
        <v>80</v>
      </c>
      <c r="C35" s="3" t="s">
        <v>82</v>
      </c>
      <c r="D35" s="4" t="s">
        <v>8</v>
      </c>
      <c r="E35" s="5" t="s">
        <v>81</v>
      </c>
      <c r="F35" s="6" t="n">
        <v>1</v>
      </c>
      <c r="H35" s="7" t="str">
        <f aca="false">B35&amp;"  "&amp;C35</f>
        <v>Beuchat  Lionel</v>
      </c>
      <c r="I35" s="8" t="s">
        <v>77</v>
      </c>
      <c r="J35" s="9" t="s">
        <v>81</v>
      </c>
    </row>
    <row r="36" customFormat="false" ht="15" hidden="false" customHeight="false" outlineLevel="0" collapsed="false">
      <c r="A36" s="2" t="n">
        <v>631093</v>
      </c>
      <c r="B36" s="3" t="s">
        <v>83</v>
      </c>
      <c r="C36" s="3" t="s">
        <v>84</v>
      </c>
      <c r="D36" s="4" t="s">
        <v>39</v>
      </c>
      <c r="E36" s="5" t="s">
        <v>81</v>
      </c>
      <c r="F36" s="6" t="n">
        <v>1</v>
      </c>
      <c r="H36" s="7" t="str">
        <f aca="false">B36&amp;"  "&amp;C36</f>
        <v>Fahrni  Yan</v>
      </c>
      <c r="I36" s="8" t="s">
        <v>39</v>
      </c>
      <c r="J36" s="9" t="s">
        <v>81</v>
      </c>
    </row>
    <row r="37" customFormat="false" ht="15" hidden="false" customHeight="false" outlineLevel="0" collapsed="false">
      <c r="A37" s="2" t="n">
        <v>631094</v>
      </c>
      <c r="B37" s="3" t="s">
        <v>85</v>
      </c>
      <c r="C37" s="3" t="s">
        <v>86</v>
      </c>
      <c r="D37" s="4" t="s">
        <v>25</v>
      </c>
      <c r="E37" s="5" t="s">
        <v>81</v>
      </c>
      <c r="F37" s="6" t="n">
        <v>1</v>
      </c>
      <c r="H37" s="7" t="str">
        <f aca="false">B37&amp;"  "&amp;C37</f>
        <v>Stucki  Pierre-Alexandre</v>
      </c>
      <c r="I37" s="8" t="s">
        <v>39</v>
      </c>
      <c r="J37" s="9" t="s">
        <v>81</v>
      </c>
    </row>
    <row r="38" customFormat="false" ht="15" hidden="false" customHeight="false" outlineLevel="0" collapsed="false">
      <c r="A38" s="2" t="n">
        <v>631101</v>
      </c>
      <c r="B38" s="3" t="s">
        <v>87</v>
      </c>
      <c r="C38" s="3" t="s">
        <v>88</v>
      </c>
      <c r="D38" s="4" t="s">
        <v>11</v>
      </c>
      <c r="E38" s="5" t="s">
        <v>89</v>
      </c>
      <c r="F38" s="6" t="n">
        <v>1</v>
      </c>
      <c r="H38" s="7" t="str">
        <f aca="false">B38&amp;"  "&amp;C38</f>
        <v>Leuenberger  Fabian</v>
      </c>
      <c r="I38" s="8" t="s">
        <v>25</v>
      </c>
      <c r="J38" s="9" t="s">
        <v>89</v>
      </c>
    </row>
    <row r="39" customFormat="false" ht="15" hidden="false" customHeight="false" outlineLevel="0" collapsed="false">
      <c r="A39" s="2" t="n">
        <v>631102</v>
      </c>
      <c r="B39" s="3" t="s">
        <v>87</v>
      </c>
      <c r="C39" s="3" t="s">
        <v>90</v>
      </c>
      <c r="D39" s="4" t="s">
        <v>22</v>
      </c>
      <c r="E39" s="5" t="s">
        <v>89</v>
      </c>
      <c r="F39" s="6" t="n">
        <v>1</v>
      </c>
      <c r="H39" s="7" t="str">
        <f aca="false">B39&amp;"  "&amp;C39</f>
        <v>Leuenberger  Marc </v>
      </c>
      <c r="I39" s="8" t="s">
        <v>77</v>
      </c>
      <c r="J39" s="9" t="s">
        <v>89</v>
      </c>
    </row>
    <row r="40" customFormat="false" ht="15" hidden="false" customHeight="false" outlineLevel="0" collapsed="false">
      <c r="A40" s="2" t="n">
        <v>631103</v>
      </c>
      <c r="B40" s="3" t="s">
        <v>91</v>
      </c>
      <c r="C40" s="3" t="s">
        <v>92</v>
      </c>
      <c r="D40" s="4" t="s">
        <v>25</v>
      </c>
      <c r="E40" s="5" t="s">
        <v>89</v>
      </c>
      <c r="F40" s="6" t="n">
        <v>1</v>
      </c>
      <c r="H40" s="7" t="str">
        <f aca="false">B40&amp;"  "&amp;C40</f>
        <v>Müller  Severin</v>
      </c>
      <c r="I40" s="8" t="s">
        <v>77</v>
      </c>
      <c r="J40" s="9" t="s">
        <v>89</v>
      </c>
    </row>
    <row r="41" customFormat="false" ht="15" hidden="false" customHeight="false" outlineLevel="0" collapsed="false">
      <c r="A41" s="2" t="n">
        <v>631104</v>
      </c>
      <c r="B41" s="3" t="s">
        <v>93</v>
      </c>
      <c r="C41" s="3" t="s">
        <v>94</v>
      </c>
      <c r="D41" s="4" t="s">
        <v>95</v>
      </c>
      <c r="E41" s="5" t="s">
        <v>89</v>
      </c>
      <c r="F41" s="6" t="n">
        <v>1</v>
      </c>
      <c r="H41" s="7" t="str">
        <f aca="false">B41&amp;"  "&amp;C41</f>
        <v>Steiner  Mirco</v>
      </c>
      <c r="I41" s="8" t="s">
        <v>14</v>
      </c>
      <c r="J41" s="9" t="s">
        <v>89</v>
      </c>
    </row>
    <row r="42" customFormat="false" ht="15" hidden="false" customHeight="false" outlineLevel="0" collapsed="false">
      <c r="A42" s="2" t="n">
        <v>631111</v>
      </c>
      <c r="B42" s="3" t="s">
        <v>96</v>
      </c>
      <c r="C42" s="3" t="s">
        <v>97</v>
      </c>
      <c r="D42" s="4" t="s">
        <v>8</v>
      </c>
      <c r="E42" s="5" t="s">
        <v>98</v>
      </c>
      <c r="F42" s="6" t="n">
        <v>1</v>
      </c>
      <c r="H42" s="7" t="str">
        <f aca="false">B42&amp;"  "&amp;C42</f>
        <v>Brand  Tosca</v>
      </c>
      <c r="I42" s="8" t="s">
        <v>25</v>
      </c>
      <c r="J42" s="9" t="s">
        <v>99</v>
      </c>
    </row>
    <row r="43" customFormat="false" ht="15" hidden="false" customHeight="false" outlineLevel="0" collapsed="false">
      <c r="A43" s="2" t="n">
        <v>631112</v>
      </c>
      <c r="B43" s="3" t="s">
        <v>44</v>
      </c>
      <c r="C43" s="3" t="s">
        <v>100</v>
      </c>
      <c r="D43" s="4" t="s">
        <v>39</v>
      </c>
      <c r="E43" s="5" t="s">
        <v>98</v>
      </c>
      <c r="F43" s="6" t="n">
        <v>1</v>
      </c>
      <c r="H43" s="7" t="str">
        <f aca="false">B43&amp;"  "&amp;C43</f>
        <v>Jost  Bruno</v>
      </c>
      <c r="I43" s="8" t="s">
        <v>11</v>
      </c>
      <c r="J43" s="9" t="s">
        <v>99</v>
      </c>
    </row>
    <row r="44" customFormat="false" ht="15" hidden="false" customHeight="false" outlineLevel="0" collapsed="false">
      <c r="A44" s="2" t="n">
        <v>631113</v>
      </c>
      <c r="B44" s="3" t="s">
        <v>101</v>
      </c>
      <c r="C44" s="3" t="s">
        <v>102</v>
      </c>
      <c r="D44" s="4" t="s">
        <v>25</v>
      </c>
      <c r="E44" s="5" t="s">
        <v>98</v>
      </c>
      <c r="F44" s="6" t="n">
        <v>1</v>
      </c>
      <c r="H44" s="7" t="str">
        <f aca="false">B44&amp;"  "&amp;C44</f>
        <v>Luder  Damian</v>
      </c>
      <c r="I44" s="8" t="s">
        <v>25</v>
      </c>
      <c r="J44" s="9" t="s">
        <v>99</v>
      </c>
    </row>
    <row r="45" customFormat="false" ht="15" hidden="false" customHeight="false" outlineLevel="0" collapsed="false">
      <c r="A45" s="2" t="n">
        <v>631114</v>
      </c>
      <c r="B45" s="3" t="s">
        <v>103</v>
      </c>
      <c r="C45" s="3" t="s">
        <v>57</v>
      </c>
      <c r="D45" s="4" t="s">
        <v>22</v>
      </c>
      <c r="E45" s="5" t="s">
        <v>98</v>
      </c>
      <c r="F45" s="6" t="n">
        <v>1</v>
      </c>
      <c r="H45" s="7" t="str">
        <f aca="false">B45&amp;"  "&amp;C45</f>
        <v>Roth  Lukas</v>
      </c>
      <c r="I45" s="8" t="s">
        <v>14</v>
      </c>
      <c r="J45" s="9" t="s">
        <v>99</v>
      </c>
    </row>
    <row r="46" customFormat="false" ht="15" hidden="false" customHeight="false" outlineLevel="0" collapsed="false">
      <c r="A46" s="2" t="n">
        <v>631121</v>
      </c>
      <c r="B46" s="3" t="s">
        <v>20</v>
      </c>
      <c r="C46" s="3" t="s">
        <v>27</v>
      </c>
      <c r="D46" s="4" t="s">
        <v>25</v>
      </c>
      <c r="E46" s="5" t="s">
        <v>104</v>
      </c>
      <c r="F46" s="6" t="n">
        <v>1</v>
      </c>
      <c r="H46" s="7" t="str">
        <f aca="false">B46&amp;"  "&amp;C46</f>
        <v>Hofstetter  Jasmin</v>
      </c>
      <c r="I46" s="8" t="s">
        <v>77</v>
      </c>
      <c r="J46" s="9" t="s">
        <v>104</v>
      </c>
    </row>
    <row r="47" customFormat="false" ht="15" hidden="false" customHeight="false" outlineLevel="0" collapsed="false">
      <c r="A47" s="2" t="n">
        <v>631122</v>
      </c>
      <c r="B47" s="3" t="s">
        <v>105</v>
      </c>
      <c r="C47" s="3" t="s">
        <v>106</v>
      </c>
      <c r="D47" s="4" t="s">
        <v>25</v>
      </c>
      <c r="E47" s="5" t="s">
        <v>104</v>
      </c>
      <c r="F47" s="6" t="n">
        <v>1</v>
      </c>
      <c r="H47" s="7" t="str">
        <f aca="false">B47&amp;"  "&amp;C47</f>
        <v>Huber  Tanja</v>
      </c>
      <c r="I47" s="8" t="s">
        <v>8</v>
      </c>
      <c r="J47" s="9" t="s">
        <v>107</v>
      </c>
    </row>
    <row r="48" customFormat="false" ht="15" hidden="false" customHeight="false" outlineLevel="0" collapsed="false">
      <c r="A48" s="2" t="n">
        <v>631123</v>
      </c>
      <c r="B48" s="3" t="s">
        <v>108</v>
      </c>
      <c r="C48" s="3" t="s">
        <v>24</v>
      </c>
      <c r="D48" s="4" t="s">
        <v>39</v>
      </c>
      <c r="E48" s="5" t="s">
        <v>104</v>
      </c>
      <c r="F48" s="6" t="n">
        <v>1</v>
      </c>
      <c r="H48" s="7" t="str">
        <f aca="false">B48&amp;"  "&amp;C48</f>
        <v>Wehrli  Jan</v>
      </c>
      <c r="I48" s="8" t="s">
        <v>8</v>
      </c>
      <c r="J48" s="9" t="s">
        <v>109</v>
      </c>
    </row>
    <row r="49" customFormat="false" ht="15" hidden="false" customHeight="false" outlineLevel="0" collapsed="false">
      <c r="A49" s="2" t="n">
        <v>631124</v>
      </c>
      <c r="B49" s="3" t="s">
        <v>110</v>
      </c>
      <c r="C49" s="3" t="s">
        <v>111</v>
      </c>
      <c r="D49" s="4" t="s">
        <v>14</v>
      </c>
      <c r="E49" s="5" t="s">
        <v>104</v>
      </c>
      <c r="F49" s="6" t="n">
        <v>1</v>
      </c>
      <c r="H49" s="7" t="str">
        <f aca="false">B49&amp;"  "&amp;C49</f>
        <v>Zangger  Dominique</v>
      </c>
      <c r="I49" s="8" t="s">
        <v>11</v>
      </c>
      <c r="J49" s="9" t="s">
        <v>112</v>
      </c>
    </row>
    <row r="50" customFormat="false" ht="15" hidden="false" customHeight="false" outlineLevel="0" collapsed="false">
      <c r="A50" s="2" t="n">
        <v>631131</v>
      </c>
      <c r="B50" s="3" t="s">
        <v>113</v>
      </c>
      <c r="C50" s="3" t="s">
        <v>36</v>
      </c>
      <c r="D50" s="4" t="s">
        <v>22</v>
      </c>
      <c r="E50" s="5" t="s">
        <v>114</v>
      </c>
      <c r="F50" s="6" t="n">
        <v>1</v>
      </c>
      <c r="H50" s="7" t="str">
        <f aca="false">B50&amp;"  "&amp;C50</f>
        <v>Krebs   Kevin</v>
      </c>
      <c r="I50" s="8" t="s">
        <v>8</v>
      </c>
      <c r="J50" s="9" t="s">
        <v>114</v>
      </c>
    </row>
    <row r="51" customFormat="false" ht="15" hidden="false" customHeight="false" outlineLevel="0" collapsed="false">
      <c r="A51" s="2" t="n">
        <v>631132</v>
      </c>
      <c r="B51" s="3" t="s">
        <v>115</v>
      </c>
      <c r="C51" s="3" t="s">
        <v>116</v>
      </c>
      <c r="D51" s="4" t="s">
        <v>22</v>
      </c>
      <c r="E51" s="5" t="s">
        <v>114</v>
      </c>
      <c r="F51" s="6" t="n">
        <v>1</v>
      </c>
      <c r="H51" s="7" t="str">
        <f aca="false">B51&amp;"  "&amp;C51</f>
        <v>Werthmüller  Mario</v>
      </c>
      <c r="I51" s="8" t="s">
        <v>39</v>
      </c>
      <c r="J51" s="9" t="s">
        <v>114</v>
      </c>
    </row>
    <row r="52" customFormat="false" ht="15" hidden="false" customHeight="false" outlineLevel="0" collapsed="false">
      <c r="A52" s="2" t="n">
        <v>631133</v>
      </c>
      <c r="B52" s="3" t="s">
        <v>117</v>
      </c>
      <c r="C52" s="3" t="s">
        <v>60</v>
      </c>
      <c r="D52" s="4" t="s">
        <v>14</v>
      </c>
      <c r="E52" s="5" t="s">
        <v>114</v>
      </c>
      <c r="F52" s="6" t="n">
        <v>1</v>
      </c>
      <c r="H52" s="7" t="str">
        <f aca="false">B52&amp;"  "&amp;C52</f>
        <v>Wittwer  Marcel</v>
      </c>
      <c r="I52" s="8" t="s">
        <v>77</v>
      </c>
      <c r="J52" s="9" t="s">
        <v>114</v>
      </c>
    </row>
    <row r="53" customFormat="false" ht="15" hidden="false" customHeight="false" outlineLevel="0" collapsed="false">
      <c r="A53" s="2" t="n">
        <v>631134</v>
      </c>
      <c r="B53" s="3" t="s">
        <v>117</v>
      </c>
      <c r="C53" s="3" t="s">
        <v>7</v>
      </c>
      <c r="D53" s="4" t="s">
        <v>22</v>
      </c>
      <c r="E53" s="5" t="s">
        <v>114</v>
      </c>
      <c r="F53" s="6" t="n">
        <v>1</v>
      </c>
      <c r="H53" s="7" t="str">
        <f aca="false">B53&amp;"  "&amp;C53</f>
        <v>Wittwer  Michael</v>
      </c>
      <c r="I53" s="8" t="s">
        <v>22</v>
      </c>
      <c r="J53" s="9" t="s">
        <v>114</v>
      </c>
    </row>
    <row r="54" customFormat="false" ht="15" hidden="false" customHeight="false" outlineLevel="0" collapsed="false">
      <c r="A54" s="2" t="n">
        <v>631141</v>
      </c>
      <c r="B54" s="3" t="s">
        <v>118</v>
      </c>
      <c r="C54" s="3" t="s">
        <v>119</v>
      </c>
      <c r="D54" s="4" t="s">
        <v>25</v>
      </c>
      <c r="E54" s="5" t="s">
        <v>120</v>
      </c>
      <c r="F54" s="6" t="n">
        <v>1</v>
      </c>
      <c r="H54" s="7" t="str">
        <f aca="false">B54&amp;"  "&amp;C54</f>
        <v>Bartenbach  Nina</v>
      </c>
      <c r="I54" s="8" t="s">
        <v>121</v>
      </c>
      <c r="J54" s="9" t="s">
        <v>120</v>
      </c>
    </row>
    <row r="55" customFormat="false" ht="15" hidden="false" customHeight="false" outlineLevel="0" collapsed="false">
      <c r="A55" s="2" t="n">
        <v>631142</v>
      </c>
      <c r="B55" s="3" t="s">
        <v>122</v>
      </c>
      <c r="C55" s="3" t="s">
        <v>88</v>
      </c>
      <c r="D55" s="4" t="s">
        <v>11</v>
      </c>
      <c r="E55" s="5" t="s">
        <v>120</v>
      </c>
      <c r="F55" s="6" t="n">
        <v>1</v>
      </c>
      <c r="H55" s="7" t="str">
        <f aca="false">B55&amp;"  "&amp;C55</f>
        <v>Rolli  Fabian</v>
      </c>
      <c r="I55" s="8" t="s">
        <v>39</v>
      </c>
      <c r="J55" s="9" t="s">
        <v>120</v>
      </c>
    </row>
    <row r="56" customFormat="false" ht="15" hidden="false" customHeight="false" outlineLevel="0" collapsed="false">
      <c r="A56" s="2" t="n">
        <v>631143</v>
      </c>
      <c r="B56" s="3" t="s">
        <v>123</v>
      </c>
      <c r="C56" s="3" t="s">
        <v>124</v>
      </c>
      <c r="D56" s="4" t="s">
        <v>125</v>
      </c>
      <c r="E56" s="5" t="s">
        <v>120</v>
      </c>
      <c r="F56" s="6" t="n">
        <v>1</v>
      </c>
      <c r="H56" s="7" t="str">
        <f aca="false">B56&amp;"  "&amp;C56</f>
        <v>Weber  Ivo</v>
      </c>
      <c r="I56" s="8" t="s">
        <v>8</v>
      </c>
      <c r="J56" s="9" t="s">
        <v>120</v>
      </c>
    </row>
    <row r="57" customFormat="false" ht="15" hidden="false" customHeight="false" outlineLevel="0" collapsed="false">
      <c r="A57" s="2" t="n">
        <v>631144</v>
      </c>
      <c r="B57" s="3" t="s">
        <v>126</v>
      </c>
      <c r="C57" s="3" t="s">
        <v>127</v>
      </c>
      <c r="D57" s="4" t="s">
        <v>14</v>
      </c>
      <c r="E57" s="5" t="s">
        <v>120</v>
      </c>
      <c r="F57" s="6" t="n">
        <v>1</v>
      </c>
      <c r="H57" s="7" t="str">
        <f aca="false">B57&amp;"  "&amp;C57</f>
        <v>Zimmermann  Michel</v>
      </c>
      <c r="I57" s="8" t="s">
        <v>11</v>
      </c>
      <c r="J57" s="9" t="s">
        <v>120</v>
      </c>
    </row>
    <row r="58" customFormat="false" ht="15" hidden="false" customHeight="false" outlineLevel="0" collapsed="false">
      <c r="A58" s="2" t="n">
        <v>631151</v>
      </c>
      <c r="B58" s="3" t="s">
        <v>128</v>
      </c>
      <c r="C58" s="3" t="s">
        <v>129</v>
      </c>
      <c r="D58" s="4" t="s">
        <v>22</v>
      </c>
      <c r="E58" s="5" t="s">
        <v>130</v>
      </c>
      <c r="F58" s="6" t="n">
        <v>1</v>
      </c>
      <c r="H58" s="7" t="str">
        <f aca="false">B58&amp;"  "&amp;C58</f>
        <v>Beutler  Cornelia</v>
      </c>
      <c r="I58" s="8" t="s">
        <v>39</v>
      </c>
      <c r="J58" s="9" t="s">
        <v>130</v>
      </c>
    </row>
    <row r="59" customFormat="false" ht="15" hidden="false" customHeight="false" outlineLevel="0" collapsed="false">
      <c r="A59" s="2" t="n">
        <v>631152</v>
      </c>
      <c r="B59" s="3" t="s">
        <v>131</v>
      </c>
      <c r="C59" s="3" t="s">
        <v>132</v>
      </c>
      <c r="D59" s="4" t="s">
        <v>14</v>
      </c>
      <c r="E59" s="5" t="s">
        <v>130</v>
      </c>
      <c r="F59" s="6" t="n">
        <v>1</v>
      </c>
      <c r="H59" s="7" t="str">
        <f aca="false">B59&amp;"  "&amp;C59</f>
        <v>Röthlisberger  Florian</v>
      </c>
      <c r="I59" s="8" t="s">
        <v>25</v>
      </c>
      <c r="J59" s="9" t="s">
        <v>130</v>
      </c>
    </row>
    <row r="60" customFormat="false" ht="15" hidden="false" customHeight="false" outlineLevel="0" collapsed="false">
      <c r="A60" s="2" t="n">
        <v>631153</v>
      </c>
      <c r="B60" s="3" t="s">
        <v>133</v>
      </c>
      <c r="C60" s="3" t="s">
        <v>34</v>
      </c>
      <c r="D60" s="4" t="s">
        <v>25</v>
      </c>
      <c r="E60" s="5" t="s">
        <v>130</v>
      </c>
      <c r="F60" s="6" t="n">
        <v>1</v>
      </c>
      <c r="H60" s="7" t="str">
        <f aca="false">B60&amp;"  "&amp;C60</f>
        <v>Siegenthaler  Adrian</v>
      </c>
      <c r="I60" s="8" t="s">
        <v>25</v>
      </c>
      <c r="J60" s="9" t="s">
        <v>130</v>
      </c>
    </row>
    <row r="61" customFormat="false" ht="15.75" hidden="false" customHeight="false" outlineLevel="0" collapsed="false">
      <c r="A61" s="11" t="n">
        <v>631154</v>
      </c>
      <c r="B61" s="12" t="s">
        <v>134</v>
      </c>
      <c r="C61" s="12" t="s">
        <v>53</v>
      </c>
      <c r="D61" s="13" t="s">
        <v>11</v>
      </c>
      <c r="E61" s="14" t="s">
        <v>130</v>
      </c>
      <c r="F61" s="15" t="n">
        <v>1</v>
      </c>
      <c r="H61" s="16" t="str">
        <f aca="false">B61&amp;"  "&amp;C61</f>
        <v>Witschi   Tobias</v>
      </c>
      <c r="I61" s="17" t="s">
        <v>14</v>
      </c>
      <c r="J61" s="18" t="s">
        <v>130</v>
      </c>
    </row>
    <row r="62" customFormat="false" ht="12.75" hidden="false" customHeight="false" outlineLevel="0" collapsed="false">
      <c r="A62" s="2" t="n">
        <v>632011</v>
      </c>
      <c r="B62" s="3" t="s">
        <v>6</v>
      </c>
      <c r="C62" s="3" t="s">
        <v>7</v>
      </c>
      <c r="D62" s="4" t="s">
        <v>8</v>
      </c>
      <c r="E62" s="5" t="s">
        <v>9</v>
      </c>
      <c r="F62" s="6" t="n">
        <v>2</v>
      </c>
    </row>
    <row r="63" customFormat="false" ht="12.75" hidden="false" customHeight="false" outlineLevel="0" collapsed="false">
      <c r="A63" s="2" t="n">
        <v>632012</v>
      </c>
      <c r="B63" s="3" t="s">
        <v>6</v>
      </c>
      <c r="C63" s="3" t="s">
        <v>10</v>
      </c>
      <c r="D63" s="4" t="s">
        <v>11</v>
      </c>
      <c r="E63" s="5" t="s">
        <v>9</v>
      </c>
      <c r="F63" s="6" t="n">
        <v>2</v>
      </c>
    </row>
    <row r="64" customFormat="false" ht="12.75" hidden="false" customHeight="false" outlineLevel="0" collapsed="false">
      <c r="A64" s="2" t="n">
        <v>632013</v>
      </c>
      <c r="B64" s="3" t="s">
        <v>12</v>
      </c>
      <c r="C64" s="3" t="s">
        <v>13</v>
      </c>
      <c r="D64" s="4" t="s">
        <v>11</v>
      </c>
      <c r="E64" s="5" t="s">
        <v>9</v>
      </c>
      <c r="F64" s="6" t="n">
        <v>2</v>
      </c>
    </row>
    <row r="65" customFormat="false" ht="12.75" hidden="false" customHeight="false" outlineLevel="0" collapsed="false">
      <c r="A65" s="2" t="n">
        <v>632014</v>
      </c>
      <c r="B65" s="3" t="s">
        <v>15</v>
      </c>
      <c r="C65" s="3" t="s">
        <v>16</v>
      </c>
      <c r="D65" s="4" t="s">
        <v>8</v>
      </c>
      <c r="E65" s="5" t="s">
        <v>9</v>
      </c>
      <c r="F65" s="6" t="n">
        <v>2</v>
      </c>
    </row>
    <row r="66" customFormat="false" ht="12.75" hidden="false" customHeight="false" outlineLevel="0" collapsed="false">
      <c r="A66" s="2" t="n">
        <v>632021</v>
      </c>
      <c r="B66" s="3" t="s">
        <v>17</v>
      </c>
      <c r="C66" s="3" t="s">
        <v>18</v>
      </c>
      <c r="D66" s="4" t="s">
        <v>8</v>
      </c>
      <c r="E66" s="5" t="s">
        <v>19</v>
      </c>
      <c r="F66" s="6" t="n">
        <v>2</v>
      </c>
    </row>
    <row r="67" customFormat="false" ht="12.75" hidden="false" customHeight="false" outlineLevel="0" collapsed="false">
      <c r="A67" s="2" t="n">
        <v>632022</v>
      </c>
      <c r="B67" s="3" t="s">
        <v>20</v>
      </c>
      <c r="C67" s="3" t="s">
        <v>21</v>
      </c>
      <c r="D67" s="4" t="s">
        <v>14</v>
      </c>
      <c r="E67" s="5" t="s">
        <v>19</v>
      </c>
      <c r="F67" s="6" t="n">
        <v>2</v>
      </c>
    </row>
    <row r="68" customFormat="false" ht="12.75" hidden="false" customHeight="false" outlineLevel="0" collapsed="false">
      <c r="A68" s="2" t="n">
        <v>632023</v>
      </c>
      <c r="B68" s="3" t="s">
        <v>23</v>
      </c>
      <c r="C68" s="3" t="s">
        <v>24</v>
      </c>
      <c r="D68" s="4" t="s">
        <v>11</v>
      </c>
      <c r="E68" s="5" t="s">
        <v>19</v>
      </c>
      <c r="F68" s="6" t="n">
        <v>2</v>
      </c>
    </row>
    <row r="69" customFormat="false" ht="12.75" hidden="false" customHeight="false" outlineLevel="0" collapsed="false">
      <c r="A69" s="2" t="n">
        <v>632024</v>
      </c>
      <c r="B69" s="3" t="s">
        <v>26</v>
      </c>
      <c r="C69" s="3" t="s">
        <v>27</v>
      </c>
      <c r="D69" s="4" t="s">
        <v>8</v>
      </c>
      <c r="E69" s="5" t="s">
        <v>19</v>
      </c>
      <c r="F69" s="6" t="n">
        <v>2</v>
      </c>
    </row>
    <row r="70" customFormat="false" ht="12.75" hidden="false" customHeight="false" outlineLevel="0" collapsed="false">
      <c r="A70" s="2" t="n">
        <v>632031</v>
      </c>
      <c r="B70" s="3" t="s">
        <v>28</v>
      </c>
      <c r="C70" s="3" t="s">
        <v>29</v>
      </c>
      <c r="D70" s="4" t="s">
        <v>8</v>
      </c>
      <c r="E70" s="5" t="s">
        <v>30</v>
      </c>
      <c r="F70" s="6" t="n">
        <v>2</v>
      </c>
    </row>
    <row r="71" customFormat="false" ht="12.75" hidden="false" customHeight="false" outlineLevel="0" collapsed="false">
      <c r="A71" s="2" t="n">
        <v>632032</v>
      </c>
      <c r="B71" s="3" t="s">
        <v>31</v>
      </c>
      <c r="C71" s="3" t="s">
        <v>32</v>
      </c>
      <c r="D71" s="4" t="s">
        <v>22</v>
      </c>
      <c r="E71" s="5" t="s">
        <v>30</v>
      </c>
      <c r="F71" s="6" t="n">
        <v>2</v>
      </c>
    </row>
    <row r="72" customFormat="false" ht="12.75" hidden="false" customHeight="false" outlineLevel="0" collapsed="false">
      <c r="A72" s="2" t="n">
        <v>632033</v>
      </c>
      <c r="B72" s="3" t="s">
        <v>33</v>
      </c>
      <c r="C72" s="3" t="s">
        <v>34</v>
      </c>
      <c r="D72" s="4" t="s">
        <v>25</v>
      </c>
      <c r="E72" s="5" t="s">
        <v>30</v>
      </c>
      <c r="F72" s="6" t="n">
        <v>2</v>
      </c>
    </row>
    <row r="73" customFormat="false" ht="12.75" hidden="false" customHeight="false" outlineLevel="0" collapsed="false">
      <c r="A73" s="2" t="n">
        <v>632034</v>
      </c>
      <c r="B73" s="3" t="s">
        <v>35</v>
      </c>
      <c r="C73" s="3" t="s">
        <v>36</v>
      </c>
      <c r="D73" s="4" t="s">
        <v>22</v>
      </c>
      <c r="E73" s="5" t="s">
        <v>30</v>
      </c>
      <c r="F73" s="6" t="n">
        <v>2</v>
      </c>
    </row>
    <row r="74" customFormat="false" ht="12.75" hidden="false" customHeight="false" outlineLevel="0" collapsed="false">
      <c r="A74" s="2" t="n">
        <v>632041</v>
      </c>
      <c r="B74" s="3" t="s">
        <v>37</v>
      </c>
      <c r="C74" s="3" t="s">
        <v>10</v>
      </c>
      <c r="D74" s="4" t="s">
        <v>14</v>
      </c>
      <c r="E74" s="5" t="s">
        <v>38</v>
      </c>
      <c r="F74" s="6" t="n">
        <v>2</v>
      </c>
    </row>
    <row r="75" customFormat="false" ht="12.75" hidden="false" customHeight="false" outlineLevel="0" collapsed="false">
      <c r="A75" s="2" t="n">
        <v>632042</v>
      </c>
      <c r="B75" s="3" t="s">
        <v>40</v>
      </c>
      <c r="C75" s="3" t="s">
        <v>41</v>
      </c>
      <c r="D75" s="4" t="s">
        <v>11</v>
      </c>
      <c r="E75" s="5" t="s">
        <v>38</v>
      </c>
      <c r="F75" s="6" t="n">
        <v>2</v>
      </c>
    </row>
    <row r="76" customFormat="false" ht="12.75" hidden="false" customHeight="false" outlineLevel="0" collapsed="false">
      <c r="A76" s="2" t="n">
        <v>632043</v>
      </c>
      <c r="B76" s="3" t="s">
        <v>42</v>
      </c>
      <c r="C76" s="3" t="s">
        <v>43</v>
      </c>
      <c r="D76" s="4" t="s">
        <v>25</v>
      </c>
      <c r="E76" s="5" t="s">
        <v>38</v>
      </c>
      <c r="F76" s="6" t="n">
        <v>2</v>
      </c>
    </row>
    <row r="77" customFormat="false" ht="12.75" hidden="false" customHeight="false" outlineLevel="0" collapsed="false">
      <c r="A77" s="2" t="n">
        <v>632044</v>
      </c>
      <c r="B77" s="3" t="s">
        <v>44</v>
      </c>
      <c r="C77" s="3" t="s">
        <v>45</v>
      </c>
      <c r="D77" s="4" t="s">
        <v>14</v>
      </c>
      <c r="E77" s="5" t="s">
        <v>38</v>
      </c>
      <c r="F77" s="6" t="n">
        <v>2</v>
      </c>
    </row>
    <row r="78" customFormat="false" ht="12.75" hidden="false" customHeight="false" outlineLevel="0" collapsed="false">
      <c r="A78" s="2" t="n">
        <v>632051</v>
      </c>
      <c r="B78" s="3" t="s">
        <v>46</v>
      </c>
      <c r="C78" s="3" t="s">
        <v>47</v>
      </c>
      <c r="D78" s="4" t="s">
        <v>11</v>
      </c>
      <c r="E78" s="5" t="s">
        <v>48</v>
      </c>
      <c r="F78" s="6" t="n">
        <v>2</v>
      </c>
    </row>
    <row r="79" customFormat="false" ht="12.75" hidden="false" customHeight="false" outlineLevel="0" collapsed="false">
      <c r="A79" s="2" t="n">
        <v>632052</v>
      </c>
      <c r="B79" s="3" t="s">
        <v>50</v>
      </c>
      <c r="C79" s="3" t="s">
        <v>51</v>
      </c>
      <c r="D79" s="4" t="s">
        <v>8</v>
      </c>
      <c r="E79" s="5" t="s">
        <v>48</v>
      </c>
      <c r="F79" s="6" t="n">
        <v>2</v>
      </c>
    </row>
    <row r="80" customFormat="false" ht="12.75" hidden="false" customHeight="false" outlineLevel="0" collapsed="false">
      <c r="A80" s="2" t="n">
        <v>632053</v>
      </c>
      <c r="B80" s="3" t="s">
        <v>52</v>
      </c>
      <c r="C80" s="3" t="s">
        <v>53</v>
      </c>
      <c r="D80" s="4" t="s">
        <v>11</v>
      </c>
      <c r="E80" s="5" t="s">
        <v>48</v>
      </c>
      <c r="F80" s="6" t="n">
        <v>2</v>
      </c>
    </row>
    <row r="81" customFormat="false" ht="12.75" hidden="false" customHeight="false" outlineLevel="0" collapsed="false">
      <c r="A81" s="2" t="n">
        <v>632054</v>
      </c>
      <c r="B81" s="3" t="s">
        <v>54</v>
      </c>
      <c r="C81" s="3" t="s">
        <v>55</v>
      </c>
      <c r="D81" s="4" t="s">
        <v>8</v>
      </c>
      <c r="E81" s="5" t="s">
        <v>48</v>
      </c>
      <c r="F81" s="6" t="n">
        <v>2</v>
      </c>
    </row>
    <row r="82" customFormat="false" ht="12.75" hidden="false" customHeight="false" outlineLevel="0" collapsed="false">
      <c r="A82" s="2" t="n">
        <v>632061</v>
      </c>
      <c r="B82" s="3" t="s">
        <v>56</v>
      </c>
      <c r="C82" s="3" t="s">
        <v>57</v>
      </c>
      <c r="D82" s="4" t="s">
        <v>39</v>
      </c>
      <c r="E82" s="5" t="s">
        <v>58</v>
      </c>
      <c r="F82" s="6" t="n">
        <v>2</v>
      </c>
    </row>
    <row r="83" customFormat="false" ht="12.75" hidden="false" customHeight="false" outlineLevel="0" collapsed="false">
      <c r="A83" s="2" t="n">
        <v>632062</v>
      </c>
      <c r="B83" s="3" t="s">
        <v>59</v>
      </c>
      <c r="C83" s="3" t="s">
        <v>60</v>
      </c>
      <c r="D83" s="4" t="s">
        <v>14</v>
      </c>
      <c r="E83" s="5" t="s">
        <v>58</v>
      </c>
      <c r="F83" s="6" t="n">
        <v>2</v>
      </c>
    </row>
    <row r="84" customFormat="false" ht="12.75" hidden="false" customHeight="false" outlineLevel="0" collapsed="false">
      <c r="A84" s="2" t="n">
        <v>632063</v>
      </c>
      <c r="B84" s="3" t="s">
        <v>59</v>
      </c>
      <c r="C84" s="3" t="s">
        <v>61</v>
      </c>
      <c r="D84" s="4" t="s">
        <v>39</v>
      </c>
      <c r="E84" s="5" t="s">
        <v>58</v>
      </c>
      <c r="F84" s="6" t="n">
        <v>2</v>
      </c>
    </row>
    <row r="85" customFormat="false" ht="12.75" hidden="false" customHeight="false" outlineLevel="0" collapsed="false">
      <c r="A85" s="2" t="n">
        <v>632064</v>
      </c>
      <c r="B85" s="3" t="s">
        <v>12</v>
      </c>
      <c r="C85" s="3" t="s">
        <v>62</v>
      </c>
      <c r="D85" s="4" t="s">
        <v>11</v>
      </c>
      <c r="E85" s="5" t="s">
        <v>58</v>
      </c>
      <c r="F85" s="6" t="n">
        <v>2</v>
      </c>
    </row>
    <row r="86" customFormat="false" ht="12.75" hidden="false" customHeight="false" outlineLevel="0" collapsed="false">
      <c r="A86" s="2" t="n">
        <v>632071</v>
      </c>
      <c r="B86" s="3" t="s">
        <v>63</v>
      </c>
      <c r="C86" s="3" t="s">
        <v>64</v>
      </c>
      <c r="D86" s="4" t="s">
        <v>14</v>
      </c>
      <c r="E86" s="5" t="s">
        <v>65</v>
      </c>
      <c r="F86" s="6" t="n">
        <v>2</v>
      </c>
    </row>
    <row r="87" customFormat="false" ht="12.75" hidden="false" customHeight="false" outlineLevel="0" collapsed="false">
      <c r="A87" s="2" t="n">
        <v>632072</v>
      </c>
      <c r="B87" s="3" t="s">
        <v>66</v>
      </c>
      <c r="C87" s="3" t="s">
        <v>67</v>
      </c>
      <c r="D87" s="4" t="s">
        <v>11</v>
      </c>
      <c r="E87" s="5" t="s">
        <v>65</v>
      </c>
      <c r="F87" s="6" t="n">
        <v>2</v>
      </c>
    </row>
    <row r="88" customFormat="false" ht="12.75" hidden="false" customHeight="false" outlineLevel="0" collapsed="false">
      <c r="A88" s="2" t="n">
        <v>632073</v>
      </c>
      <c r="B88" s="3" t="s">
        <v>68</v>
      </c>
      <c r="C88" s="3" t="s">
        <v>69</v>
      </c>
      <c r="D88" s="4" t="s">
        <v>22</v>
      </c>
      <c r="E88" s="5" t="s">
        <v>65</v>
      </c>
      <c r="F88" s="6" t="n">
        <v>2</v>
      </c>
    </row>
    <row r="89" customFormat="false" ht="12.75" hidden="false" customHeight="false" outlineLevel="0" collapsed="false">
      <c r="A89" s="2" t="n">
        <v>632074</v>
      </c>
      <c r="B89" s="3" t="s">
        <v>70</v>
      </c>
      <c r="C89" s="3" t="s">
        <v>71</v>
      </c>
      <c r="D89" s="4" t="s">
        <v>39</v>
      </c>
      <c r="E89" s="5" t="s">
        <v>65</v>
      </c>
      <c r="F89" s="6" t="n">
        <v>2</v>
      </c>
    </row>
    <row r="90" customFormat="false" ht="12.75" hidden="false" customHeight="false" outlineLevel="0" collapsed="false">
      <c r="A90" s="2" t="n">
        <v>632081</v>
      </c>
      <c r="B90" s="3" t="s">
        <v>44</v>
      </c>
      <c r="C90" s="3" t="s">
        <v>72</v>
      </c>
      <c r="D90" s="4" t="s">
        <v>25</v>
      </c>
      <c r="E90" s="5" t="s">
        <v>73</v>
      </c>
      <c r="F90" s="6" t="n">
        <v>2</v>
      </c>
    </row>
    <row r="91" customFormat="false" ht="12.75" hidden="false" customHeight="false" outlineLevel="0" collapsed="false">
      <c r="A91" s="2" t="n">
        <v>632082</v>
      </c>
      <c r="B91" s="3" t="s">
        <v>74</v>
      </c>
      <c r="C91" s="3" t="s">
        <v>62</v>
      </c>
      <c r="D91" s="4" t="s">
        <v>25</v>
      </c>
      <c r="E91" s="5" t="s">
        <v>73</v>
      </c>
      <c r="F91" s="6" t="n">
        <v>2</v>
      </c>
    </row>
    <row r="92" customFormat="false" ht="12.75" hidden="false" customHeight="false" outlineLevel="0" collapsed="false">
      <c r="A92" s="2" t="n">
        <v>632083</v>
      </c>
      <c r="B92" s="3" t="s">
        <v>75</v>
      </c>
      <c r="C92" s="3" t="s">
        <v>76</v>
      </c>
      <c r="D92" s="4" t="s">
        <v>14</v>
      </c>
      <c r="E92" s="5" t="s">
        <v>73</v>
      </c>
      <c r="F92" s="6" t="n">
        <v>2</v>
      </c>
    </row>
    <row r="93" customFormat="false" ht="12.75" hidden="false" customHeight="false" outlineLevel="0" collapsed="false">
      <c r="A93" s="2" t="n">
        <v>632084</v>
      </c>
      <c r="B93" s="3" t="s">
        <v>78</v>
      </c>
      <c r="C93" s="3" t="s">
        <v>79</v>
      </c>
      <c r="D93" s="4" t="s">
        <v>14</v>
      </c>
      <c r="E93" s="5" t="s">
        <v>73</v>
      </c>
      <c r="F93" s="6" t="n">
        <v>2</v>
      </c>
    </row>
    <row r="94" customFormat="false" ht="12.75" hidden="false" customHeight="false" outlineLevel="0" collapsed="false">
      <c r="A94" s="2" t="n">
        <v>632091</v>
      </c>
      <c r="B94" s="3" t="s">
        <v>80</v>
      </c>
      <c r="C94" s="3" t="s">
        <v>36</v>
      </c>
      <c r="D94" s="4" t="s">
        <v>14</v>
      </c>
      <c r="E94" s="5" t="s">
        <v>81</v>
      </c>
      <c r="F94" s="6" t="n">
        <v>2</v>
      </c>
    </row>
    <row r="95" customFormat="false" ht="12.75" hidden="false" customHeight="false" outlineLevel="0" collapsed="false">
      <c r="A95" s="2" t="n">
        <v>632092</v>
      </c>
      <c r="B95" s="3" t="s">
        <v>80</v>
      </c>
      <c r="C95" s="3" t="s">
        <v>82</v>
      </c>
      <c r="D95" s="4" t="s">
        <v>8</v>
      </c>
      <c r="E95" s="5" t="s">
        <v>81</v>
      </c>
      <c r="F95" s="6" t="n">
        <v>2</v>
      </c>
    </row>
    <row r="96" customFormat="false" ht="12.75" hidden="false" customHeight="false" outlineLevel="0" collapsed="false">
      <c r="A96" s="2" t="n">
        <v>632093</v>
      </c>
      <c r="B96" s="3" t="s">
        <v>83</v>
      </c>
      <c r="C96" s="3" t="s">
        <v>84</v>
      </c>
      <c r="D96" s="4" t="s">
        <v>39</v>
      </c>
      <c r="E96" s="5" t="s">
        <v>81</v>
      </c>
      <c r="F96" s="6" t="n">
        <v>2</v>
      </c>
    </row>
    <row r="97" customFormat="false" ht="12.75" hidden="false" customHeight="false" outlineLevel="0" collapsed="false">
      <c r="A97" s="2" t="n">
        <v>632094</v>
      </c>
      <c r="B97" s="3" t="s">
        <v>85</v>
      </c>
      <c r="C97" s="3" t="s">
        <v>86</v>
      </c>
      <c r="D97" s="4" t="s">
        <v>25</v>
      </c>
      <c r="E97" s="5" t="s">
        <v>81</v>
      </c>
      <c r="F97" s="6" t="n">
        <v>2</v>
      </c>
    </row>
    <row r="98" customFormat="false" ht="12.75" hidden="false" customHeight="false" outlineLevel="0" collapsed="false">
      <c r="A98" s="2" t="n">
        <v>632101</v>
      </c>
      <c r="B98" s="3" t="s">
        <v>87</v>
      </c>
      <c r="C98" s="3" t="s">
        <v>88</v>
      </c>
      <c r="D98" s="4" t="s">
        <v>11</v>
      </c>
      <c r="E98" s="5" t="s">
        <v>89</v>
      </c>
      <c r="F98" s="6" t="n">
        <v>2</v>
      </c>
    </row>
    <row r="99" customFormat="false" ht="12.75" hidden="false" customHeight="false" outlineLevel="0" collapsed="false">
      <c r="A99" s="2" t="n">
        <v>632102</v>
      </c>
      <c r="B99" s="3" t="s">
        <v>87</v>
      </c>
      <c r="C99" s="3" t="s">
        <v>90</v>
      </c>
      <c r="D99" s="4" t="s">
        <v>22</v>
      </c>
      <c r="E99" s="5" t="s">
        <v>89</v>
      </c>
      <c r="F99" s="6" t="n">
        <v>2</v>
      </c>
    </row>
    <row r="100" customFormat="false" ht="12.75" hidden="false" customHeight="false" outlineLevel="0" collapsed="false">
      <c r="A100" s="2" t="n">
        <v>632103</v>
      </c>
      <c r="B100" s="3" t="s">
        <v>91</v>
      </c>
      <c r="C100" s="3" t="s">
        <v>92</v>
      </c>
      <c r="D100" s="4" t="s">
        <v>25</v>
      </c>
      <c r="E100" s="5" t="s">
        <v>89</v>
      </c>
      <c r="F100" s="6" t="n">
        <v>2</v>
      </c>
    </row>
    <row r="101" customFormat="false" ht="12.75" hidden="false" customHeight="false" outlineLevel="0" collapsed="false">
      <c r="A101" s="2" t="n">
        <v>632104</v>
      </c>
      <c r="B101" s="3" t="s">
        <v>93</v>
      </c>
      <c r="C101" s="3" t="s">
        <v>94</v>
      </c>
      <c r="D101" s="4" t="s">
        <v>95</v>
      </c>
      <c r="E101" s="5" t="s">
        <v>89</v>
      </c>
      <c r="F101" s="6" t="n">
        <v>2</v>
      </c>
    </row>
    <row r="102" customFormat="false" ht="12.75" hidden="false" customHeight="false" outlineLevel="0" collapsed="false">
      <c r="A102" s="2" t="n">
        <v>632111</v>
      </c>
      <c r="B102" s="3" t="s">
        <v>96</v>
      </c>
      <c r="C102" s="3" t="s">
        <v>97</v>
      </c>
      <c r="D102" s="4" t="s">
        <v>8</v>
      </c>
      <c r="E102" s="5" t="s">
        <v>98</v>
      </c>
      <c r="F102" s="6" t="n">
        <v>2</v>
      </c>
    </row>
    <row r="103" customFormat="false" ht="12.75" hidden="false" customHeight="false" outlineLevel="0" collapsed="false">
      <c r="A103" s="2" t="n">
        <v>632112</v>
      </c>
      <c r="B103" s="3" t="s">
        <v>44</v>
      </c>
      <c r="C103" s="3" t="s">
        <v>100</v>
      </c>
      <c r="D103" s="4" t="s">
        <v>39</v>
      </c>
      <c r="E103" s="5" t="s">
        <v>98</v>
      </c>
      <c r="F103" s="6" t="n">
        <v>2</v>
      </c>
    </row>
    <row r="104" customFormat="false" ht="12.75" hidden="false" customHeight="false" outlineLevel="0" collapsed="false">
      <c r="A104" s="2" t="n">
        <v>632113</v>
      </c>
      <c r="B104" s="3" t="s">
        <v>101</v>
      </c>
      <c r="C104" s="3" t="s">
        <v>102</v>
      </c>
      <c r="D104" s="4" t="s">
        <v>25</v>
      </c>
      <c r="E104" s="5" t="s">
        <v>98</v>
      </c>
      <c r="F104" s="6" t="n">
        <v>2</v>
      </c>
    </row>
    <row r="105" customFormat="false" ht="12.75" hidden="false" customHeight="false" outlineLevel="0" collapsed="false">
      <c r="A105" s="2" t="n">
        <v>632114</v>
      </c>
      <c r="B105" s="3" t="s">
        <v>103</v>
      </c>
      <c r="C105" s="3" t="s">
        <v>57</v>
      </c>
      <c r="D105" s="4" t="s">
        <v>22</v>
      </c>
      <c r="E105" s="5" t="s">
        <v>98</v>
      </c>
      <c r="F105" s="6" t="n">
        <v>2</v>
      </c>
    </row>
    <row r="106" customFormat="false" ht="12.75" hidden="false" customHeight="false" outlineLevel="0" collapsed="false">
      <c r="A106" s="2" t="n">
        <v>632121</v>
      </c>
      <c r="B106" s="3" t="s">
        <v>20</v>
      </c>
      <c r="C106" s="3" t="s">
        <v>27</v>
      </c>
      <c r="D106" s="4" t="s">
        <v>25</v>
      </c>
      <c r="E106" s="5" t="s">
        <v>104</v>
      </c>
      <c r="F106" s="6" t="n">
        <v>2</v>
      </c>
    </row>
    <row r="107" customFormat="false" ht="12.75" hidden="false" customHeight="false" outlineLevel="0" collapsed="false">
      <c r="A107" s="2" t="n">
        <v>632122</v>
      </c>
      <c r="B107" s="3" t="s">
        <v>105</v>
      </c>
      <c r="C107" s="3" t="s">
        <v>106</v>
      </c>
      <c r="D107" s="4" t="s">
        <v>25</v>
      </c>
      <c r="E107" s="5" t="s">
        <v>104</v>
      </c>
      <c r="F107" s="6" t="n">
        <v>2</v>
      </c>
    </row>
    <row r="108" customFormat="false" ht="12.75" hidden="false" customHeight="false" outlineLevel="0" collapsed="false">
      <c r="A108" s="2" t="n">
        <v>632123</v>
      </c>
      <c r="B108" s="3" t="s">
        <v>108</v>
      </c>
      <c r="C108" s="3" t="s">
        <v>24</v>
      </c>
      <c r="D108" s="4" t="s">
        <v>39</v>
      </c>
      <c r="E108" s="5" t="s">
        <v>104</v>
      </c>
      <c r="F108" s="6" t="n">
        <v>2</v>
      </c>
    </row>
    <row r="109" customFormat="false" ht="12.75" hidden="false" customHeight="false" outlineLevel="0" collapsed="false">
      <c r="A109" s="2" t="n">
        <v>632124</v>
      </c>
      <c r="B109" s="3" t="s">
        <v>110</v>
      </c>
      <c r="C109" s="3" t="s">
        <v>111</v>
      </c>
      <c r="D109" s="4" t="s">
        <v>14</v>
      </c>
      <c r="E109" s="5" t="s">
        <v>104</v>
      </c>
      <c r="F109" s="6" t="n">
        <v>2</v>
      </c>
    </row>
    <row r="110" customFormat="false" ht="12.75" hidden="false" customHeight="false" outlineLevel="0" collapsed="false">
      <c r="A110" s="2" t="n">
        <v>632131</v>
      </c>
      <c r="B110" s="3" t="s">
        <v>113</v>
      </c>
      <c r="C110" s="3" t="s">
        <v>36</v>
      </c>
      <c r="D110" s="4" t="s">
        <v>22</v>
      </c>
      <c r="E110" s="5" t="s">
        <v>114</v>
      </c>
      <c r="F110" s="6" t="n">
        <v>2</v>
      </c>
    </row>
    <row r="111" customFormat="false" ht="12.75" hidden="false" customHeight="false" outlineLevel="0" collapsed="false">
      <c r="A111" s="2" t="n">
        <v>632132</v>
      </c>
      <c r="B111" s="3" t="s">
        <v>115</v>
      </c>
      <c r="C111" s="3" t="s">
        <v>116</v>
      </c>
      <c r="D111" s="4" t="s">
        <v>22</v>
      </c>
      <c r="E111" s="5" t="s">
        <v>114</v>
      </c>
      <c r="F111" s="6" t="n">
        <v>2</v>
      </c>
    </row>
    <row r="112" customFormat="false" ht="12.75" hidden="false" customHeight="false" outlineLevel="0" collapsed="false">
      <c r="A112" s="2" t="n">
        <v>632133</v>
      </c>
      <c r="B112" s="3" t="s">
        <v>117</v>
      </c>
      <c r="C112" s="3" t="s">
        <v>60</v>
      </c>
      <c r="D112" s="4" t="s">
        <v>14</v>
      </c>
      <c r="E112" s="5" t="s">
        <v>114</v>
      </c>
      <c r="F112" s="6" t="n">
        <v>2</v>
      </c>
    </row>
    <row r="113" customFormat="false" ht="12.75" hidden="false" customHeight="false" outlineLevel="0" collapsed="false">
      <c r="A113" s="2" t="n">
        <v>632134</v>
      </c>
      <c r="B113" s="3" t="s">
        <v>117</v>
      </c>
      <c r="C113" s="3" t="s">
        <v>7</v>
      </c>
      <c r="D113" s="4" t="s">
        <v>22</v>
      </c>
      <c r="E113" s="5" t="s">
        <v>114</v>
      </c>
      <c r="F113" s="6" t="n">
        <v>2</v>
      </c>
    </row>
    <row r="114" customFormat="false" ht="12.75" hidden="false" customHeight="false" outlineLevel="0" collapsed="false">
      <c r="A114" s="2" t="n">
        <v>632141</v>
      </c>
      <c r="B114" s="3" t="s">
        <v>118</v>
      </c>
      <c r="C114" s="3" t="s">
        <v>119</v>
      </c>
      <c r="D114" s="4" t="s">
        <v>25</v>
      </c>
      <c r="E114" s="5" t="s">
        <v>120</v>
      </c>
      <c r="F114" s="6" t="n">
        <v>2</v>
      </c>
    </row>
    <row r="115" customFormat="false" ht="12.75" hidden="false" customHeight="false" outlineLevel="0" collapsed="false">
      <c r="A115" s="2" t="n">
        <v>632142</v>
      </c>
      <c r="B115" s="3" t="s">
        <v>122</v>
      </c>
      <c r="C115" s="3" t="s">
        <v>88</v>
      </c>
      <c r="D115" s="4" t="s">
        <v>11</v>
      </c>
      <c r="E115" s="5" t="s">
        <v>120</v>
      </c>
      <c r="F115" s="6" t="n">
        <v>2</v>
      </c>
    </row>
    <row r="116" customFormat="false" ht="12.75" hidden="false" customHeight="false" outlineLevel="0" collapsed="false">
      <c r="A116" s="2" t="n">
        <v>632143</v>
      </c>
      <c r="B116" s="3" t="s">
        <v>123</v>
      </c>
      <c r="C116" s="3" t="s">
        <v>124</v>
      </c>
      <c r="D116" s="4" t="s">
        <v>125</v>
      </c>
      <c r="E116" s="5" t="s">
        <v>120</v>
      </c>
      <c r="F116" s="6" t="n">
        <v>2</v>
      </c>
    </row>
    <row r="117" customFormat="false" ht="12.75" hidden="false" customHeight="false" outlineLevel="0" collapsed="false">
      <c r="A117" s="2" t="n">
        <v>632144</v>
      </c>
      <c r="B117" s="3" t="s">
        <v>126</v>
      </c>
      <c r="C117" s="3" t="s">
        <v>127</v>
      </c>
      <c r="D117" s="4" t="s">
        <v>14</v>
      </c>
      <c r="E117" s="5" t="s">
        <v>120</v>
      </c>
      <c r="F117" s="6" t="n">
        <v>2</v>
      </c>
    </row>
    <row r="118" customFormat="false" ht="12.75" hidden="false" customHeight="false" outlineLevel="0" collapsed="false">
      <c r="A118" s="2" t="n">
        <v>632151</v>
      </c>
      <c r="B118" s="3" t="s">
        <v>128</v>
      </c>
      <c r="C118" s="3" t="s">
        <v>129</v>
      </c>
      <c r="D118" s="4" t="s">
        <v>22</v>
      </c>
      <c r="E118" s="5" t="s">
        <v>130</v>
      </c>
      <c r="F118" s="6" t="n">
        <v>2</v>
      </c>
    </row>
    <row r="119" customFormat="false" ht="12.75" hidden="false" customHeight="false" outlineLevel="0" collapsed="false">
      <c r="A119" s="2" t="n">
        <v>632152</v>
      </c>
      <c r="B119" s="3" t="s">
        <v>131</v>
      </c>
      <c r="C119" s="3" t="s">
        <v>132</v>
      </c>
      <c r="D119" s="4" t="s">
        <v>14</v>
      </c>
      <c r="E119" s="5" t="s">
        <v>130</v>
      </c>
      <c r="F119" s="6" t="n">
        <v>2</v>
      </c>
    </row>
    <row r="120" customFormat="false" ht="12.75" hidden="false" customHeight="false" outlineLevel="0" collapsed="false">
      <c r="A120" s="2" t="n">
        <v>632153</v>
      </c>
      <c r="B120" s="3" t="s">
        <v>133</v>
      </c>
      <c r="C120" s="3" t="s">
        <v>34</v>
      </c>
      <c r="D120" s="4" t="s">
        <v>25</v>
      </c>
      <c r="E120" s="5" t="s">
        <v>130</v>
      </c>
      <c r="F120" s="6" t="n">
        <v>2</v>
      </c>
    </row>
    <row r="121" customFormat="false" ht="13.5" hidden="false" customHeight="false" outlineLevel="0" collapsed="false">
      <c r="A121" s="11" t="n">
        <v>632154</v>
      </c>
      <c r="B121" s="12" t="s">
        <v>134</v>
      </c>
      <c r="C121" s="12" t="s">
        <v>53</v>
      </c>
      <c r="D121" s="13" t="s">
        <v>11</v>
      </c>
      <c r="E121" s="14" t="s">
        <v>130</v>
      </c>
      <c r="F121" s="15" t="n">
        <v>2</v>
      </c>
    </row>
    <row r="122" customFormat="false" ht="12.75" hidden="false" customHeight="false" outlineLevel="0" collapsed="false">
      <c r="A122" s="2" t="n">
        <v>633011</v>
      </c>
      <c r="B122" s="3" t="s">
        <v>6</v>
      </c>
      <c r="C122" s="3" t="s">
        <v>7</v>
      </c>
      <c r="D122" s="4" t="s">
        <v>8</v>
      </c>
      <c r="E122" s="5" t="s">
        <v>9</v>
      </c>
      <c r="F122" s="6" t="n">
        <v>3</v>
      </c>
    </row>
    <row r="123" customFormat="false" ht="12.75" hidden="false" customHeight="false" outlineLevel="0" collapsed="false">
      <c r="A123" s="2" t="n">
        <v>633012</v>
      </c>
      <c r="B123" s="3" t="s">
        <v>6</v>
      </c>
      <c r="C123" s="3" t="s">
        <v>10</v>
      </c>
      <c r="D123" s="4" t="s">
        <v>11</v>
      </c>
      <c r="E123" s="5" t="s">
        <v>9</v>
      </c>
      <c r="F123" s="6" t="n">
        <v>3</v>
      </c>
    </row>
    <row r="124" customFormat="false" ht="12.75" hidden="false" customHeight="false" outlineLevel="0" collapsed="false">
      <c r="A124" s="2" t="n">
        <v>633013</v>
      </c>
      <c r="B124" s="3" t="s">
        <v>12</v>
      </c>
      <c r="C124" s="3" t="s">
        <v>13</v>
      </c>
      <c r="D124" s="4" t="s">
        <v>11</v>
      </c>
      <c r="E124" s="5" t="s">
        <v>9</v>
      </c>
      <c r="F124" s="6" t="n">
        <v>3</v>
      </c>
    </row>
    <row r="125" customFormat="false" ht="12.75" hidden="false" customHeight="false" outlineLevel="0" collapsed="false">
      <c r="A125" s="2" t="n">
        <v>633014</v>
      </c>
      <c r="B125" s="3" t="s">
        <v>15</v>
      </c>
      <c r="C125" s="3" t="s">
        <v>16</v>
      </c>
      <c r="D125" s="4" t="s">
        <v>8</v>
      </c>
      <c r="E125" s="5" t="s">
        <v>9</v>
      </c>
      <c r="F125" s="6" t="n">
        <v>3</v>
      </c>
    </row>
    <row r="126" customFormat="false" ht="12.75" hidden="false" customHeight="false" outlineLevel="0" collapsed="false">
      <c r="A126" s="2" t="n">
        <v>633021</v>
      </c>
      <c r="B126" s="3" t="s">
        <v>17</v>
      </c>
      <c r="C126" s="3" t="s">
        <v>18</v>
      </c>
      <c r="D126" s="4" t="s">
        <v>8</v>
      </c>
      <c r="E126" s="5" t="s">
        <v>19</v>
      </c>
      <c r="F126" s="6" t="n">
        <v>3</v>
      </c>
    </row>
    <row r="127" customFormat="false" ht="12.75" hidden="false" customHeight="false" outlineLevel="0" collapsed="false">
      <c r="A127" s="2" t="n">
        <v>633022</v>
      </c>
      <c r="B127" s="3" t="s">
        <v>20</v>
      </c>
      <c r="C127" s="3" t="s">
        <v>21</v>
      </c>
      <c r="D127" s="4" t="s">
        <v>14</v>
      </c>
      <c r="E127" s="5" t="s">
        <v>19</v>
      </c>
      <c r="F127" s="6" t="n">
        <v>3</v>
      </c>
    </row>
    <row r="128" customFormat="false" ht="12.75" hidden="false" customHeight="false" outlineLevel="0" collapsed="false">
      <c r="A128" s="2" t="n">
        <v>633023</v>
      </c>
      <c r="B128" s="3" t="s">
        <v>23</v>
      </c>
      <c r="C128" s="3" t="s">
        <v>24</v>
      </c>
      <c r="D128" s="4" t="s">
        <v>11</v>
      </c>
      <c r="E128" s="5" t="s">
        <v>19</v>
      </c>
      <c r="F128" s="6" t="n">
        <v>3</v>
      </c>
    </row>
    <row r="129" customFormat="false" ht="12.75" hidden="false" customHeight="false" outlineLevel="0" collapsed="false">
      <c r="A129" s="2" t="n">
        <v>633024</v>
      </c>
      <c r="B129" s="3" t="s">
        <v>26</v>
      </c>
      <c r="C129" s="3" t="s">
        <v>27</v>
      </c>
      <c r="D129" s="4" t="s">
        <v>8</v>
      </c>
      <c r="E129" s="5" t="s">
        <v>19</v>
      </c>
      <c r="F129" s="6" t="n">
        <v>3</v>
      </c>
    </row>
    <row r="130" customFormat="false" ht="12.75" hidden="false" customHeight="false" outlineLevel="0" collapsed="false">
      <c r="A130" s="2" t="n">
        <v>633031</v>
      </c>
      <c r="B130" s="3" t="s">
        <v>28</v>
      </c>
      <c r="C130" s="3" t="s">
        <v>29</v>
      </c>
      <c r="D130" s="4" t="s">
        <v>8</v>
      </c>
      <c r="E130" s="5" t="s">
        <v>30</v>
      </c>
      <c r="F130" s="6" t="n">
        <v>3</v>
      </c>
    </row>
    <row r="131" customFormat="false" ht="12.75" hidden="false" customHeight="false" outlineLevel="0" collapsed="false">
      <c r="A131" s="2" t="n">
        <v>633032</v>
      </c>
      <c r="B131" s="3" t="s">
        <v>31</v>
      </c>
      <c r="C131" s="3" t="s">
        <v>32</v>
      </c>
      <c r="D131" s="4" t="s">
        <v>22</v>
      </c>
      <c r="E131" s="5" t="s">
        <v>30</v>
      </c>
      <c r="F131" s="6" t="n">
        <v>3</v>
      </c>
    </row>
    <row r="132" customFormat="false" ht="12.75" hidden="false" customHeight="false" outlineLevel="0" collapsed="false">
      <c r="A132" s="2" t="n">
        <v>633033</v>
      </c>
      <c r="B132" s="3" t="s">
        <v>33</v>
      </c>
      <c r="C132" s="3" t="s">
        <v>34</v>
      </c>
      <c r="D132" s="4" t="s">
        <v>25</v>
      </c>
      <c r="E132" s="5" t="s">
        <v>30</v>
      </c>
      <c r="F132" s="6" t="n">
        <v>3</v>
      </c>
    </row>
    <row r="133" customFormat="false" ht="12.75" hidden="false" customHeight="false" outlineLevel="0" collapsed="false">
      <c r="A133" s="2" t="n">
        <v>633034</v>
      </c>
      <c r="B133" s="3" t="s">
        <v>35</v>
      </c>
      <c r="C133" s="3" t="s">
        <v>36</v>
      </c>
      <c r="D133" s="4" t="s">
        <v>22</v>
      </c>
      <c r="E133" s="5" t="s">
        <v>30</v>
      </c>
      <c r="F133" s="6" t="n">
        <v>3</v>
      </c>
    </row>
    <row r="134" customFormat="false" ht="12.75" hidden="false" customHeight="false" outlineLevel="0" collapsed="false">
      <c r="A134" s="2" t="n">
        <v>633041</v>
      </c>
      <c r="B134" s="3" t="s">
        <v>37</v>
      </c>
      <c r="C134" s="3" t="s">
        <v>10</v>
      </c>
      <c r="D134" s="4" t="s">
        <v>14</v>
      </c>
      <c r="E134" s="5" t="s">
        <v>38</v>
      </c>
      <c r="F134" s="6" t="n">
        <v>3</v>
      </c>
    </row>
    <row r="135" customFormat="false" ht="12.75" hidden="false" customHeight="false" outlineLevel="0" collapsed="false">
      <c r="A135" s="2" t="n">
        <v>633042</v>
      </c>
      <c r="B135" s="3" t="s">
        <v>40</v>
      </c>
      <c r="C135" s="3" t="s">
        <v>41</v>
      </c>
      <c r="D135" s="4" t="s">
        <v>11</v>
      </c>
      <c r="E135" s="5" t="s">
        <v>38</v>
      </c>
      <c r="F135" s="6" t="n">
        <v>3</v>
      </c>
    </row>
    <row r="136" customFormat="false" ht="12.75" hidden="false" customHeight="false" outlineLevel="0" collapsed="false">
      <c r="A136" s="2" t="n">
        <v>633043</v>
      </c>
      <c r="B136" s="3" t="s">
        <v>42</v>
      </c>
      <c r="C136" s="3" t="s">
        <v>43</v>
      </c>
      <c r="D136" s="4" t="s">
        <v>25</v>
      </c>
      <c r="E136" s="5" t="s">
        <v>38</v>
      </c>
      <c r="F136" s="6" t="n">
        <v>3</v>
      </c>
    </row>
    <row r="137" customFormat="false" ht="12.75" hidden="false" customHeight="false" outlineLevel="0" collapsed="false">
      <c r="A137" s="2" t="n">
        <v>633044</v>
      </c>
      <c r="B137" s="3" t="s">
        <v>44</v>
      </c>
      <c r="C137" s="3" t="s">
        <v>45</v>
      </c>
      <c r="D137" s="4" t="s">
        <v>14</v>
      </c>
      <c r="E137" s="5" t="s">
        <v>38</v>
      </c>
      <c r="F137" s="6" t="n">
        <v>3</v>
      </c>
    </row>
    <row r="138" customFormat="false" ht="12.75" hidden="false" customHeight="false" outlineLevel="0" collapsed="false">
      <c r="A138" s="2" t="n">
        <v>633051</v>
      </c>
      <c r="B138" s="3" t="s">
        <v>46</v>
      </c>
      <c r="C138" s="3" t="s">
        <v>47</v>
      </c>
      <c r="D138" s="4" t="s">
        <v>11</v>
      </c>
      <c r="E138" s="5" t="s">
        <v>48</v>
      </c>
      <c r="F138" s="6" t="n">
        <v>3</v>
      </c>
    </row>
    <row r="139" customFormat="false" ht="12.75" hidden="false" customHeight="false" outlineLevel="0" collapsed="false">
      <c r="A139" s="2" t="n">
        <v>633052</v>
      </c>
      <c r="B139" s="3" t="s">
        <v>50</v>
      </c>
      <c r="C139" s="3" t="s">
        <v>51</v>
      </c>
      <c r="D139" s="4" t="s">
        <v>8</v>
      </c>
      <c r="E139" s="5" t="s">
        <v>48</v>
      </c>
      <c r="F139" s="6" t="n">
        <v>3</v>
      </c>
    </row>
    <row r="140" customFormat="false" ht="12.75" hidden="false" customHeight="false" outlineLevel="0" collapsed="false">
      <c r="A140" s="2" t="n">
        <v>633053</v>
      </c>
      <c r="B140" s="3" t="s">
        <v>52</v>
      </c>
      <c r="C140" s="3" t="s">
        <v>53</v>
      </c>
      <c r="D140" s="4" t="s">
        <v>11</v>
      </c>
      <c r="E140" s="5" t="s">
        <v>48</v>
      </c>
      <c r="F140" s="6" t="n">
        <v>3</v>
      </c>
    </row>
    <row r="141" customFormat="false" ht="12.75" hidden="false" customHeight="false" outlineLevel="0" collapsed="false">
      <c r="A141" s="2" t="n">
        <v>633054</v>
      </c>
      <c r="B141" s="3" t="s">
        <v>54</v>
      </c>
      <c r="C141" s="3" t="s">
        <v>55</v>
      </c>
      <c r="D141" s="4" t="s">
        <v>8</v>
      </c>
      <c r="E141" s="5" t="s">
        <v>48</v>
      </c>
      <c r="F141" s="6" t="n">
        <v>3</v>
      </c>
    </row>
    <row r="142" customFormat="false" ht="12.75" hidden="false" customHeight="false" outlineLevel="0" collapsed="false">
      <c r="A142" s="2" t="n">
        <v>633061</v>
      </c>
      <c r="B142" s="3" t="s">
        <v>56</v>
      </c>
      <c r="C142" s="3" t="s">
        <v>57</v>
      </c>
      <c r="D142" s="4" t="s">
        <v>39</v>
      </c>
      <c r="E142" s="5" t="s">
        <v>58</v>
      </c>
      <c r="F142" s="6" t="n">
        <v>3</v>
      </c>
    </row>
    <row r="143" customFormat="false" ht="12.75" hidden="false" customHeight="false" outlineLevel="0" collapsed="false">
      <c r="A143" s="2" t="n">
        <v>633062</v>
      </c>
      <c r="B143" s="3" t="s">
        <v>59</v>
      </c>
      <c r="C143" s="3" t="s">
        <v>60</v>
      </c>
      <c r="D143" s="4" t="s">
        <v>14</v>
      </c>
      <c r="E143" s="5" t="s">
        <v>58</v>
      </c>
      <c r="F143" s="6" t="n">
        <v>3</v>
      </c>
    </row>
    <row r="144" customFormat="false" ht="12.75" hidden="false" customHeight="false" outlineLevel="0" collapsed="false">
      <c r="A144" s="2" t="n">
        <v>633063</v>
      </c>
      <c r="B144" s="3" t="s">
        <v>59</v>
      </c>
      <c r="C144" s="3" t="s">
        <v>61</v>
      </c>
      <c r="D144" s="4" t="s">
        <v>39</v>
      </c>
      <c r="E144" s="5" t="s">
        <v>58</v>
      </c>
      <c r="F144" s="6" t="n">
        <v>3</v>
      </c>
    </row>
    <row r="145" customFormat="false" ht="12.75" hidden="false" customHeight="false" outlineLevel="0" collapsed="false">
      <c r="A145" s="2" t="n">
        <v>633064</v>
      </c>
      <c r="B145" s="3" t="s">
        <v>12</v>
      </c>
      <c r="C145" s="3" t="s">
        <v>62</v>
      </c>
      <c r="D145" s="4" t="s">
        <v>11</v>
      </c>
      <c r="E145" s="5" t="s">
        <v>58</v>
      </c>
      <c r="F145" s="6" t="n">
        <v>3</v>
      </c>
    </row>
    <row r="146" customFormat="false" ht="12.75" hidden="false" customHeight="false" outlineLevel="0" collapsed="false">
      <c r="A146" s="2" t="n">
        <v>633071</v>
      </c>
      <c r="B146" s="3" t="s">
        <v>63</v>
      </c>
      <c r="C146" s="3" t="s">
        <v>64</v>
      </c>
      <c r="D146" s="4" t="s">
        <v>14</v>
      </c>
      <c r="E146" s="5" t="s">
        <v>65</v>
      </c>
      <c r="F146" s="6" t="n">
        <v>3</v>
      </c>
    </row>
    <row r="147" customFormat="false" ht="12.75" hidden="false" customHeight="false" outlineLevel="0" collapsed="false">
      <c r="A147" s="2" t="n">
        <v>633072</v>
      </c>
      <c r="B147" s="3" t="s">
        <v>66</v>
      </c>
      <c r="C147" s="3" t="s">
        <v>67</v>
      </c>
      <c r="D147" s="4" t="s">
        <v>11</v>
      </c>
      <c r="E147" s="5" t="s">
        <v>65</v>
      </c>
      <c r="F147" s="6" t="n">
        <v>3</v>
      </c>
    </row>
    <row r="148" customFormat="false" ht="12.75" hidden="false" customHeight="false" outlineLevel="0" collapsed="false">
      <c r="A148" s="2" t="n">
        <v>633073</v>
      </c>
      <c r="B148" s="3" t="s">
        <v>68</v>
      </c>
      <c r="C148" s="3" t="s">
        <v>69</v>
      </c>
      <c r="D148" s="4" t="s">
        <v>22</v>
      </c>
      <c r="E148" s="5" t="s">
        <v>65</v>
      </c>
      <c r="F148" s="6" t="n">
        <v>3</v>
      </c>
    </row>
    <row r="149" customFormat="false" ht="12.75" hidden="false" customHeight="false" outlineLevel="0" collapsed="false">
      <c r="A149" s="2" t="n">
        <v>633074</v>
      </c>
      <c r="B149" s="3" t="s">
        <v>70</v>
      </c>
      <c r="C149" s="3" t="s">
        <v>71</v>
      </c>
      <c r="D149" s="4" t="s">
        <v>39</v>
      </c>
      <c r="E149" s="5" t="s">
        <v>65</v>
      </c>
      <c r="F149" s="6" t="n">
        <v>3</v>
      </c>
    </row>
    <row r="150" customFormat="false" ht="12.75" hidden="false" customHeight="false" outlineLevel="0" collapsed="false">
      <c r="A150" s="2" t="n">
        <v>633081</v>
      </c>
      <c r="B150" s="3" t="s">
        <v>44</v>
      </c>
      <c r="C150" s="3" t="s">
        <v>72</v>
      </c>
      <c r="D150" s="4" t="s">
        <v>25</v>
      </c>
      <c r="E150" s="5" t="s">
        <v>73</v>
      </c>
      <c r="F150" s="6" t="n">
        <v>3</v>
      </c>
    </row>
    <row r="151" customFormat="false" ht="12.75" hidden="false" customHeight="false" outlineLevel="0" collapsed="false">
      <c r="A151" s="2" t="n">
        <v>633082</v>
      </c>
      <c r="B151" s="3" t="s">
        <v>74</v>
      </c>
      <c r="C151" s="3" t="s">
        <v>62</v>
      </c>
      <c r="D151" s="4" t="s">
        <v>25</v>
      </c>
      <c r="E151" s="5" t="s">
        <v>73</v>
      </c>
      <c r="F151" s="6" t="n">
        <v>3</v>
      </c>
    </row>
    <row r="152" customFormat="false" ht="12.75" hidden="false" customHeight="false" outlineLevel="0" collapsed="false">
      <c r="A152" s="2" t="n">
        <v>633083</v>
      </c>
      <c r="B152" s="3" t="s">
        <v>75</v>
      </c>
      <c r="C152" s="3" t="s">
        <v>76</v>
      </c>
      <c r="D152" s="4" t="s">
        <v>14</v>
      </c>
      <c r="E152" s="5" t="s">
        <v>73</v>
      </c>
      <c r="F152" s="6" t="n">
        <v>3</v>
      </c>
    </row>
    <row r="153" customFormat="false" ht="12.75" hidden="false" customHeight="false" outlineLevel="0" collapsed="false">
      <c r="A153" s="2" t="n">
        <v>633084</v>
      </c>
      <c r="B153" s="3" t="s">
        <v>78</v>
      </c>
      <c r="C153" s="3" t="s">
        <v>79</v>
      </c>
      <c r="D153" s="4" t="s">
        <v>14</v>
      </c>
      <c r="E153" s="5" t="s">
        <v>73</v>
      </c>
      <c r="F153" s="6" t="n">
        <v>3</v>
      </c>
    </row>
    <row r="154" customFormat="false" ht="12.75" hidden="false" customHeight="false" outlineLevel="0" collapsed="false">
      <c r="A154" s="2" t="n">
        <v>633091</v>
      </c>
      <c r="B154" s="3" t="s">
        <v>80</v>
      </c>
      <c r="C154" s="3" t="s">
        <v>36</v>
      </c>
      <c r="D154" s="4" t="s">
        <v>14</v>
      </c>
      <c r="E154" s="5" t="s">
        <v>81</v>
      </c>
      <c r="F154" s="6" t="n">
        <v>3</v>
      </c>
    </row>
    <row r="155" customFormat="false" ht="12.75" hidden="false" customHeight="false" outlineLevel="0" collapsed="false">
      <c r="A155" s="2" t="n">
        <v>633092</v>
      </c>
      <c r="B155" s="3" t="s">
        <v>80</v>
      </c>
      <c r="C155" s="3" t="s">
        <v>82</v>
      </c>
      <c r="D155" s="4" t="s">
        <v>8</v>
      </c>
      <c r="E155" s="5" t="s">
        <v>81</v>
      </c>
      <c r="F155" s="6" t="n">
        <v>3</v>
      </c>
    </row>
    <row r="156" customFormat="false" ht="12.75" hidden="false" customHeight="false" outlineLevel="0" collapsed="false">
      <c r="A156" s="2" t="n">
        <v>633093</v>
      </c>
      <c r="B156" s="3" t="s">
        <v>83</v>
      </c>
      <c r="C156" s="3" t="s">
        <v>84</v>
      </c>
      <c r="D156" s="4" t="s">
        <v>39</v>
      </c>
      <c r="E156" s="5" t="s">
        <v>81</v>
      </c>
      <c r="F156" s="6" t="n">
        <v>3</v>
      </c>
    </row>
    <row r="157" customFormat="false" ht="12.75" hidden="false" customHeight="false" outlineLevel="0" collapsed="false">
      <c r="A157" s="2" t="n">
        <v>633094</v>
      </c>
      <c r="B157" s="3" t="s">
        <v>85</v>
      </c>
      <c r="C157" s="3" t="s">
        <v>86</v>
      </c>
      <c r="D157" s="4" t="s">
        <v>25</v>
      </c>
      <c r="E157" s="5" t="s">
        <v>81</v>
      </c>
      <c r="F157" s="6" t="n">
        <v>3</v>
      </c>
    </row>
    <row r="158" customFormat="false" ht="12.75" hidden="false" customHeight="false" outlineLevel="0" collapsed="false">
      <c r="A158" s="2" t="n">
        <v>633101</v>
      </c>
      <c r="B158" s="3" t="s">
        <v>87</v>
      </c>
      <c r="C158" s="3" t="s">
        <v>88</v>
      </c>
      <c r="D158" s="4" t="s">
        <v>11</v>
      </c>
      <c r="E158" s="5" t="s">
        <v>89</v>
      </c>
      <c r="F158" s="6" t="n">
        <v>3</v>
      </c>
    </row>
    <row r="159" customFormat="false" ht="12.75" hidden="false" customHeight="false" outlineLevel="0" collapsed="false">
      <c r="A159" s="2" t="n">
        <v>633102</v>
      </c>
      <c r="B159" s="3" t="s">
        <v>87</v>
      </c>
      <c r="C159" s="3" t="s">
        <v>90</v>
      </c>
      <c r="D159" s="4" t="s">
        <v>22</v>
      </c>
      <c r="E159" s="5" t="s">
        <v>89</v>
      </c>
      <c r="F159" s="6" t="n">
        <v>3</v>
      </c>
    </row>
    <row r="160" customFormat="false" ht="12.75" hidden="false" customHeight="false" outlineLevel="0" collapsed="false">
      <c r="A160" s="2" t="n">
        <v>633103</v>
      </c>
      <c r="B160" s="3" t="s">
        <v>91</v>
      </c>
      <c r="C160" s="3" t="s">
        <v>92</v>
      </c>
      <c r="D160" s="4" t="s">
        <v>25</v>
      </c>
      <c r="E160" s="5" t="s">
        <v>89</v>
      </c>
      <c r="F160" s="6" t="n">
        <v>3</v>
      </c>
    </row>
    <row r="161" customFormat="false" ht="12.75" hidden="false" customHeight="false" outlineLevel="0" collapsed="false">
      <c r="A161" s="2" t="n">
        <v>633104</v>
      </c>
      <c r="B161" s="3" t="s">
        <v>93</v>
      </c>
      <c r="C161" s="3" t="s">
        <v>94</v>
      </c>
      <c r="D161" s="4" t="s">
        <v>95</v>
      </c>
      <c r="E161" s="5" t="s">
        <v>89</v>
      </c>
      <c r="F161" s="6" t="n">
        <v>3</v>
      </c>
    </row>
    <row r="162" customFormat="false" ht="12.75" hidden="false" customHeight="false" outlineLevel="0" collapsed="false">
      <c r="A162" s="2" t="n">
        <v>633111</v>
      </c>
      <c r="B162" s="3" t="s">
        <v>96</v>
      </c>
      <c r="C162" s="3" t="s">
        <v>97</v>
      </c>
      <c r="D162" s="4" t="s">
        <v>8</v>
      </c>
      <c r="E162" s="5" t="s">
        <v>98</v>
      </c>
      <c r="F162" s="6" t="n">
        <v>3</v>
      </c>
    </row>
    <row r="163" customFormat="false" ht="12.75" hidden="false" customHeight="false" outlineLevel="0" collapsed="false">
      <c r="A163" s="2" t="n">
        <v>633112</v>
      </c>
      <c r="B163" s="3" t="s">
        <v>44</v>
      </c>
      <c r="C163" s="3" t="s">
        <v>100</v>
      </c>
      <c r="D163" s="4" t="s">
        <v>39</v>
      </c>
      <c r="E163" s="5" t="s">
        <v>98</v>
      </c>
      <c r="F163" s="6" t="n">
        <v>3</v>
      </c>
    </row>
    <row r="164" customFormat="false" ht="12.75" hidden="false" customHeight="false" outlineLevel="0" collapsed="false">
      <c r="A164" s="2" t="n">
        <v>633113</v>
      </c>
      <c r="B164" s="3" t="s">
        <v>101</v>
      </c>
      <c r="C164" s="3" t="s">
        <v>102</v>
      </c>
      <c r="D164" s="4" t="s">
        <v>25</v>
      </c>
      <c r="E164" s="5" t="s">
        <v>98</v>
      </c>
      <c r="F164" s="6" t="n">
        <v>3</v>
      </c>
    </row>
    <row r="165" customFormat="false" ht="12.75" hidden="false" customHeight="false" outlineLevel="0" collapsed="false">
      <c r="A165" s="2" t="n">
        <v>633114</v>
      </c>
      <c r="B165" s="3" t="s">
        <v>103</v>
      </c>
      <c r="C165" s="3" t="s">
        <v>57</v>
      </c>
      <c r="D165" s="4" t="s">
        <v>22</v>
      </c>
      <c r="E165" s="5" t="s">
        <v>98</v>
      </c>
      <c r="F165" s="6" t="n">
        <v>3</v>
      </c>
    </row>
    <row r="166" customFormat="false" ht="12.75" hidden="false" customHeight="false" outlineLevel="0" collapsed="false">
      <c r="A166" s="2" t="n">
        <v>633121</v>
      </c>
      <c r="B166" s="3" t="s">
        <v>20</v>
      </c>
      <c r="C166" s="3" t="s">
        <v>27</v>
      </c>
      <c r="D166" s="4" t="s">
        <v>25</v>
      </c>
      <c r="E166" s="5" t="s">
        <v>104</v>
      </c>
      <c r="F166" s="6" t="n">
        <v>3</v>
      </c>
    </row>
    <row r="167" customFormat="false" ht="12.75" hidden="false" customHeight="false" outlineLevel="0" collapsed="false">
      <c r="A167" s="2" t="n">
        <v>633122</v>
      </c>
      <c r="B167" s="3" t="s">
        <v>105</v>
      </c>
      <c r="C167" s="3" t="s">
        <v>106</v>
      </c>
      <c r="D167" s="4" t="s">
        <v>25</v>
      </c>
      <c r="E167" s="5" t="s">
        <v>104</v>
      </c>
      <c r="F167" s="6" t="n">
        <v>3</v>
      </c>
    </row>
    <row r="168" customFormat="false" ht="12.75" hidden="false" customHeight="false" outlineLevel="0" collapsed="false">
      <c r="A168" s="2" t="n">
        <v>633123</v>
      </c>
      <c r="B168" s="3" t="s">
        <v>108</v>
      </c>
      <c r="C168" s="3" t="s">
        <v>24</v>
      </c>
      <c r="D168" s="4" t="s">
        <v>39</v>
      </c>
      <c r="E168" s="5" t="s">
        <v>104</v>
      </c>
      <c r="F168" s="6" t="n">
        <v>3</v>
      </c>
    </row>
    <row r="169" customFormat="false" ht="12.75" hidden="false" customHeight="false" outlineLevel="0" collapsed="false">
      <c r="A169" s="2" t="n">
        <v>633124</v>
      </c>
      <c r="B169" s="3" t="s">
        <v>110</v>
      </c>
      <c r="C169" s="3" t="s">
        <v>111</v>
      </c>
      <c r="D169" s="4" t="s">
        <v>14</v>
      </c>
      <c r="E169" s="5" t="s">
        <v>104</v>
      </c>
      <c r="F169" s="6" t="n">
        <v>3</v>
      </c>
    </row>
    <row r="170" customFormat="false" ht="12.75" hidden="false" customHeight="false" outlineLevel="0" collapsed="false">
      <c r="A170" s="2" t="n">
        <v>633131</v>
      </c>
      <c r="B170" s="3" t="s">
        <v>113</v>
      </c>
      <c r="C170" s="3" t="s">
        <v>36</v>
      </c>
      <c r="D170" s="4" t="s">
        <v>22</v>
      </c>
      <c r="E170" s="5" t="s">
        <v>114</v>
      </c>
      <c r="F170" s="6" t="n">
        <v>3</v>
      </c>
    </row>
    <row r="171" customFormat="false" ht="12.75" hidden="false" customHeight="false" outlineLevel="0" collapsed="false">
      <c r="A171" s="2" t="n">
        <v>633132</v>
      </c>
      <c r="B171" s="3" t="s">
        <v>115</v>
      </c>
      <c r="C171" s="3" t="s">
        <v>116</v>
      </c>
      <c r="D171" s="4" t="s">
        <v>22</v>
      </c>
      <c r="E171" s="5" t="s">
        <v>114</v>
      </c>
      <c r="F171" s="6" t="n">
        <v>3</v>
      </c>
    </row>
    <row r="172" customFormat="false" ht="12.75" hidden="false" customHeight="false" outlineLevel="0" collapsed="false">
      <c r="A172" s="2" t="n">
        <v>633133</v>
      </c>
      <c r="B172" s="3" t="s">
        <v>117</v>
      </c>
      <c r="C172" s="3" t="s">
        <v>60</v>
      </c>
      <c r="D172" s="4" t="s">
        <v>14</v>
      </c>
      <c r="E172" s="5" t="s">
        <v>114</v>
      </c>
      <c r="F172" s="6" t="n">
        <v>3</v>
      </c>
    </row>
    <row r="173" customFormat="false" ht="12.75" hidden="false" customHeight="false" outlineLevel="0" collapsed="false">
      <c r="A173" s="2" t="n">
        <v>633134</v>
      </c>
      <c r="B173" s="3" t="s">
        <v>117</v>
      </c>
      <c r="C173" s="3" t="s">
        <v>7</v>
      </c>
      <c r="D173" s="4" t="s">
        <v>22</v>
      </c>
      <c r="E173" s="5" t="s">
        <v>114</v>
      </c>
      <c r="F173" s="6" t="n">
        <v>3</v>
      </c>
    </row>
    <row r="174" customFormat="false" ht="12.75" hidden="false" customHeight="false" outlineLevel="0" collapsed="false">
      <c r="A174" s="2" t="n">
        <v>633141</v>
      </c>
      <c r="B174" s="3" t="s">
        <v>118</v>
      </c>
      <c r="C174" s="3" t="s">
        <v>119</v>
      </c>
      <c r="D174" s="4" t="s">
        <v>25</v>
      </c>
      <c r="E174" s="5" t="s">
        <v>120</v>
      </c>
      <c r="F174" s="6" t="n">
        <v>3</v>
      </c>
    </row>
    <row r="175" customFormat="false" ht="12.75" hidden="false" customHeight="false" outlineLevel="0" collapsed="false">
      <c r="A175" s="2" t="n">
        <v>633142</v>
      </c>
      <c r="B175" s="3" t="s">
        <v>122</v>
      </c>
      <c r="C175" s="3" t="s">
        <v>88</v>
      </c>
      <c r="D175" s="4" t="s">
        <v>11</v>
      </c>
      <c r="E175" s="5" t="s">
        <v>120</v>
      </c>
      <c r="F175" s="6" t="n">
        <v>3</v>
      </c>
    </row>
    <row r="176" customFormat="false" ht="12.75" hidden="false" customHeight="false" outlineLevel="0" collapsed="false">
      <c r="A176" s="2" t="n">
        <v>633143</v>
      </c>
      <c r="B176" s="3" t="s">
        <v>123</v>
      </c>
      <c r="C176" s="3" t="s">
        <v>124</v>
      </c>
      <c r="D176" s="4" t="s">
        <v>125</v>
      </c>
      <c r="E176" s="5" t="s">
        <v>120</v>
      </c>
      <c r="F176" s="6" t="n">
        <v>3</v>
      </c>
    </row>
    <row r="177" customFormat="false" ht="12.75" hidden="false" customHeight="false" outlineLevel="0" collapsed="false">
      <c r="A177" s="2" t="n">
        <v>633144</v>
      </c>
      <c r="B177" s="3" t="s">
        <v>126</v>
      </c>
      <c r="C177" s="3" t="s">
        <v>127</v>
      </c>
      <c r="D177" s="4" t="s">
        <v>14</v>
      </c>
      <c r="E177" s="5" t="s">
        <v>120</v>
      </c>
      <c r="F177" s="6" t="n">
        <v>3</v>
      </c>
    </row>
    <row r="178" customFormat="false" ht="12.75" hidden="false" customHeight="false" outlineLevel="0" collapsed="false">
      <c r="A178" s="2" t="n">
        <v>633151</v>
      </c>
      <c r="B178" s="3" t="s">
        <v>128</v>
      </c>
      <c r="C178" s="3" t="s">
        <v>129</v>
      </c>
      <c r="D178" s="4" t="s">
        <v>22</v>
      </c>
      <c r="E178" s="5" t="s">
        <v>130</v>
      </c>
      <c r="F178" s="6" t="n">
        <v>3</v>
      </c>
    </row>
    <row r="179" customFormat="false" ht="12.75" hidden="false" customHeight="false" outlineLevel="0" collapsed="false">
      <c r="A179" s="2" t="n">
        <v>633152</v>
      </c>
      <c r="B179" s="3" t="s">
        <v>131</v>
      </c>
      <c r="C179" s="3" t="s">
        <v>132</v>
      </c>
      <c r="D179" s="4" t="s">
        <v>14</v>
      </c>
      <c r="E179" s="5" t="s">
        <v>130</v>
      </c>
      <c r="F179" s="6" t="n">
        <v>3</v>
      </c>
    </row>
    <row r="180" customFormat="false" ht="12.75" hidden="false" customHeight="false" outlineLevel="0" collapsed="false">
      <c r="A180" s="2" t="n">
        <v>633153</v>
      </c>
      <c r="B180" s="3" t="s">
        <v>133</v>
      </c>
      <c r="C180" s="3" t="s">
        <v>34</v>
      </c>
      <c r="D180" s="4" t="s">
        <v>25</v>
      </c>
      <c r="E180" s="5" t="s">
        <v>130</v>
      </c>
      <c r="F180" s="6" t="n">
        <v>3</v>
      </c>
    </row>
    <row r="181" customFormat="false" ht="13.5" hidden="false" customHeight="false" outlineLevel="0" collapsed="false">
      <c r="A181" s="2" t="n">
        <v>633154</v>
      </c>
      <c r="B181" s="12" t="s">
        <v>134</v>
      </c>
      <c r="C181" s="12" t="s">
        <v>53</v>
      </c>
      <c r="D181" s="13" t="s">
        <v>11</v>
      </c>
      <c r="E181" s="14" t="s">
        <v>130</v>
      </c>
      <c r="F181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28"/>
    <col collapsed="false" customWidth="true" hidden="false" outlineLevel="0" max="3" min="3" style="0" width="2.42"/>
    <col collapsed="false" customWidth="true" hidden="false" outlineLevel="0" max="5" min="4" style="0" width="4.7"/>
    <col collapsed="false" customWidth="true" hidden="false" outlineLevel="0" max="6" min="6" style="0" width="6.7"/>
    <col collapsed="false" customWidth="true" hidden="false" outlineLevel="0" max="8" min="7" style="0" width="4.7"/>
    <col collapsed="false" customWidth="true" hidden="false" outlineLevel="0" max="9" min="9" style="0" width="8.7"/>
    <col collapsed="false" customWidth="true" hidden="false" outlineLevel="0" max="11" min="10" style="0" width="4.7"/>
  </cols>
  <sheetData>
    <row r="1" customFormat="false" ht="23.25" hidden="false" customHeight="fals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n">
        <v>0</v>
      </c>
      <c r="P1" s="21"/>
      <c r="Q1" s="21"/>
      <c r="R1" s="21"/>
    </row>
    <row r="2" customFormat="false" ht="23.25" hidden="false" customHeight="false" outlineLevel="0" collapsed="false">
      <c r="A2" s="19" t="s">
        <v>1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2" t="n">
        <v>0</v>
      </c>
      <c r="P2" s="21"/>
      <c r="Q2" s="21"/>
      <c r="R2" s="21"/>
    </row>
    <row r="3" customFormat="false" ht="20.25" hidden="false" customHeight="false" outlineLevel="0" collapsed="false">
      <c r="A3" s="19" t="s">
        <v>13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2" t="n">
        <v>0</v>
      </c>
      <c r="P3" s="23"/>
      <c r="Q3" s="23"/>
      <c r="R3" s="23"/>
    </row>
    <row r="4" customFormat="false" ht="12.75" hidden="false" customHeight="false" outlineLevel="0" collapsed="false">
      <c r="A4" s="24"/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7"/>
      <c r="N4" s="27"/>
      <c r="O4" s="22" t="n">
        <v>0</v>
      </c>
      <c r="P4" s="28" t="s">
        <v>138</v>
      </c>
      <c r="Q4" s="28" t="s">
        <v>139</v>
      </c>
      <c r="R4" s="28" t="s">
        <v>140</v>
      </c>
    </row>
    <row r="5" customFormat="false" ht="12.75" hidden="false" customHeight="false" outlineLevel="0" collapsed="false">
      <c r="A5" s="29"/>
      <c r="B5" s="30"/>
      <c r="C5" s="30"/>
      <c r="D5" s="23"/>
      <c r="E5" s="23"/>
      <c r="F5" s="23"/>
      <c r="G5" s="23"/>
      <c r="H5" s="23"/>
      <c r="I5" s="23"/>
      <c r="J5" s="23"/>
      <c r="K5" s="23"/>
      <c r="L5" s="23"/>
      <c r="M5" s="31"/>
      <c r="N5" s="31"/>
      <c r="O5" s="22" t="n">
        <v>0</v>
      </c>
      <c r="P5" s="23"/>
      <c r="Q5" s="23"/>
      <c r="R5" s="23"/>
    </row>
    <row r="6" customFormat="false" ht="15.75" hidden="false" customHeight="false" outlineLevel="0" collapsed="false">
      <c r="A6" s="32" t="s">
        <v>141</v>
      </c>
      <c r="B6" s="33" t="s">
        <v>9</v>
      </c>
      <c r="C6" s="34"/>
      <c r="D6" s="35"/>
      <c r="E6" s="35"/>
      <c r="F6" s="35" t="n">
        <f aca="false">SUM(F7:F10)</f>
        <v>770</v>
      </c>
      <c r="G6" s="35"/>
      <c r="H6" s="35"/>
      <c r="I6" s="35" t="n">
        <f aca="false">SUM(I7:I10)</f>
        <v>761</v>
      </c>
      <c r="J6" s="35"/>
      <c r="K6" s="35"/>
      <c r="L6" s="35" t="n">
        <f aca="false">SUM(L7:L10)</f>
        <v>1531</v>
      </c>
      <c r="M6" s="36" t="n">
        <f aca="false">IF(N6&gt;L6,SUM(M7:M10),"")</f>
        <v>400</v>
      </c>
      <c r="N6" s="36" t="n">
        <f aca="false">SUM(N7:N10)</f>
        <v>1931</v>
      </c>
      <c r="O6" s="37" t="n">
        <v>7</v>
      </c>
      <c r="P6" s="38" t="n">
        <f aca="false">N6</f>
        <v>1931</v>
      </c>
      <c r="Q6" s="38" t="n">
        <f aca="false">M6</f>
        <v>400</v>
      </c>
      <c r="R6" s="39" t="n">
        <f aca="false">I6</f>
        <v>761</v>
      </c>
    </row>
    <row r="7" customFormat="false" ht="15.75" hidden="false" customHeight="false" outlineLevel="0" collapsed="false">
      <c r="A7" s="40"/>
      <c r="B7" s="41" t="s">
        <v>142</v>
      </c>
      <c r="C7" s="42" t="s">
        <v>143</v>
      </c>
      <c r="D7" s="43" t="n">
        <v>98</v>
      </c>
      <c r="E7" s="44" t="n">
        <v>98</v>
      </c>
      <c r="F7" s="42" t="n">
        <f aca="false">D7+E7</f>
        <v>196</v>
      </c>
      <c r="G7" s="43" t="n">
        <v>94</v>
      </c>
      <c r="H7" s="44" t="n">
        <v>96</v>
      </c>
      <c r="I7" s="42" t="n">
        <f aca="false">SUM(G7:H7)</f>
        <v>190</v>
      </c>
      <c r="J7" s="42"/>
      <c r="K7" s="42"/>
      <c r="L7" s="42" t="n">
        <f aca="false">SUM(I7,F7)</f>
        <v>386</v>
      </c>
      <c r="M7" s="45" t="n">
        <v>99.9</v>
      </c>
      <c r="N7" s="46" t="n">
        <f aca="false">SUM(L7:M7)</f>
        <v>485.9</v>
      </c>
      <c r="O7" s="37" t="n">
        <v>7</v>
      </c>
      <c r="P7" s="38" t="n">
        <f aca="false">P6</f>
        <v>1931</v>
      </c>
      <c r="Q7" s="38" t="n">
        <f aca="false">Q6</f>
        <v>400</v>
      </c>
      <c r="R7" s="39" t="n">
        <f aca="false">R6</f>
        <v>761</v>
      </c>
    </row>
    <row r="8" customFormat="false" ht="15.75" hidden="false" customHeight="false" outlineLevel="0" collapsed="false">
      <c r="A8" s="40"/>
      <c r="B8" s="41" t="s">
        <v>144</v>
      </c>
      <c r="C8" s="42" t="s">
        <v>143</v>
      </c>
      <c r="D8" s="44" t="n">
        <v>95</v>
      </c>
      <c r="E8" s="47" t="n">
        <v>100</v>
      </c>
      <c r="F8" s="42" t="n">
        <f aca="false">D8+E8</f>
        <v>195</v>
      </c>
      <c r="G8" s="43" t="n">
        <v>94</v>
      </c>
      <c r="H8" s="44" t="n">
        <v>94</v>
      </c>
      <c r="I8" s="42" t="n">
        <f aca="false">SUM(G8:H8)</f>
        <v>188</v>
      </c>
      <c r="J8" s="42"/>
      <c r="K8" s="42"/>
      <c r="L8" s="42" t="n">
        <f aca="false">SUM(I8,F8)</f>
        <v>383</v>
      </c>
      <c r="M8" s="45" t="n">
        <v>100.2</v>
      </c>
      <c r="N8" s="46" t="n">
        <f aca="false">SUM(L8:M8)</f>
        <v>483.2</v>
      </c>
      <c r="O8" s="37" t="n">
        <v>7</v>
      </c>
      <c r="P8" s="38" t="n">
        <f aca="false">P7</f>
        <v>1931</v>
      </c>
      <c r="Q8" s="38" t="n">
        <f aca="false">Q7</f>
        <v>400</v>
      </c>
      <c r="R8" s="39" t="n">
        <f aca="false">R7</f>
        <v>761</v>
      </c>
    </row>
    <row r="9" customFormat="false" ht="15.75" hidden="false" customHeight="false" outlineLevel="0" collapsed="false">
      <c r="A9" s="40"/>
      <c r="B9" s="41" t="s">
        <v>145</v>
      </c>
      <c r="C9" s="42" t="s">
        <v>146</v>
      </c>
      <c r="D9" s="44" t="n">
        <v>97</v>
      </c>
      <c r="E9" s="44" t="n">
        <v>92</v>
      </c>
      <c r="F9" s="42" t="n">
        <f aca="false">D9+E9</f>
        <v>189</v>
      </c>
      <c r="G9" s="43" t="n">
        <v>96</v>
      </c>
      <c r="H9" s="44" t="n">
        <v>96</v>
      </c>
      <c r="I9" s="42" t="n">
        <f aca="false">SUM(G9:H9)</f>
        <v>192</v>
      </c>
      <c r="J9" s="42"/>
      <c r="K9" s="42"/>
      <c r="L9" s="42" t="n">
        <f aca="false">SUM(I9,F9)</f>
        <v>381</v>
      </c>
      <c r="M9" s="45" t="n">
        <v>101.8</v>
      </c>
      <c r="N9" s="46" t="n">
        <f aca="false">SUM(L9:M9)</f>
        <v>482.8</v>
      </c>
      <c r="O9" s="37" t="n">
        <v>7</v>
      </c>
      <c r="P9" s="38" t="n">
        <f aca="false">P8</f>
        <v>1931</v>
      </c>
      <c r="Q9" s="38" t="n">
        <f aca="false">Q8</f>
        <v>400</v>
      </c>
      <c r="R9" s="39" t="n">
        <f aca="false">R8</f>
        <v>761</v>
      </c>
    </row>
    <row r="10" customFormat="false" ht="15.75" hidden="false" customHeight="false" outlineLevel="0" collapsed="false">
      <c r="A10" s="40"/>
      <c r="B10" s="41" t="s">
        <v>147</v>
      </c>
      <c r="C10" s="42" t="s">
        <v>146</v>
      </c>
      <c r="D10" s="44" t="n">
        <v>93</v>
      </c>
      <c r="E10" s="44" t="n">
        <v>97</v>
      </c>
      <c r="F10" s="42" t="n">
        <f aca="false">D10+E10</f>
        <v>190</v>
      </c>
      <c r="G10" s="43" t="n">
        <v>98</v>
      </c>
      <c r="H10" s="44" t="n">
        <v>93</v>
      </c>
      <c r="I10" s="42" t="n">
        <f aca="false">SUM(G10:H10)</f>
        <v>191</v>
      </c>
      <c r="J10" s="42"/>
      <c r="K10" s="42"/>
      <c r="L10" s="42" t="n">
        <f aca="false">SUM(I10,F10)</f>
        <v>381</v>
      </c>
      <c r="M10" s="45" t="n">
        <v>98.1</v>
      </c>
      <c r="N10" s="46" t="n">
        <f aca="false">SUM(L10:M10)</f>
        <v>479.1</v>
      </c>
      <c r="O10" s="37" t="n">
        <v>7</v>
      </c>
      <c r="P10" s="38" t="n">
        <f aca="false">P9</f>
        <v>1931</v>
      </c>
      <c r="Q10" s="38" t="n">
        <f aca="false">Q9</f>
        <v>400</v>
      </c>
      <c r="R10" s="39" t="n">
        <f aca="false">R9</f>
        <v>761</v>
      </c>
    </row>
    <row r="11" customFormat="false" ht="12.75" hidden="false" customHeight="false" outlineLevel="0" collapsed="false">
      <c r="A11" s="29"/>
      <c r="B11" s="30"/>
      <c r="C11" s="30"/>
      <c r="D11" s="23"/>
      <c r="E11" s="23"/>
      <c r="F11" s="23"/>
      <c r="G11" s="23"/>
      <c r="H11" s="23"/>
      <c r="I11" s="23"/>
      <c r="J11" s="23"/>
      <c r="K11" s="23"/>
      <c r="L11" s="23"/>
      <c r="M11" s="31"/>
      <c r="N11" s="31"/>
      <c r="O11" s="37" t="n">
        <v>7</v>
      </c>
      <c r="P11" s="38" t="n">
        <f aca="false">P10</f>
        <v>1931</v>
      </c>
      <c r="Q11" s="38" t="n">
        <f aca="false">Q10</f>
        <v>400</v>
      </c>
      <c r="R11" s="39" t="n">
        <f aca="false">R10</f>
        <v>761</v>
      </c>
    </row>
    <row r="12" customFormat="false" ht="15.75" hidden="false" customHeight="false" outlineLevel="0" collapsed="false">
      <c r="A12" s="32" t="s">
        <v>148</v>
      </c>
      <c r="B12" s="33" t="s">
        <v>19</v>
      </c>
      <c r="C12" s="34"/>
      <c r="D12" s="35"/>
      <c r="E12" s="35"/>
      <c r="F12" s="35" t="n">
        <f aca="false">SUM(F13:F16)</f>
        <v>764</v>
      </c>
      <c r="G12" s="35"/>
      <c r="H12" s="35"/>
      <c r="I12" s="35" t="n">
        <f aca="false">SUM(I13:I16)</f>
        <v>754</v>
      </c>
      <c r="J12" s="35"/>
      <c r="K12" s="35"/>
      <c r="L12" s="35" t="n">
        <f aca="false">SUM(L13:L16)</f>
        <v>1518</v>
      </c>
      <c r="M12" s="36" t="n">
        <f aca="false">IF(N12&gt;L12,SUM(M13:M16),"")</f>
        <v>399.1</v>
      </c>
      <c r="N12" s="36" t="n">
        <f aca="false">SUM(N13:N16)</f>
        <v>1917.1</v>
      </c>
      <c r="O12" s="37" t="n">
        <v>3</v>
      </c>
      <c r="P12" s="38" t="n">
        <f aca="false">N12</f>
        <v>1917.1</v>
      </c>
      <c r="Q12" s="38" t="n">
        <f aca="false">M12</f>
        <v>399.1</v>
      </c>
      <c r="R12" s="39" t="n">
        <f aca="false">I12</f>
        <v>754</v>
      </c>
    </row>
    <row r="13" customFormat="false" ht="15.75" hidden="false" customHeight="false" outlineLevel="0" collapsed="false">
      <c r="A13" s="40"/>
      <c r="B13" s="41" t="s">
        <v>149</v>
      </c>
      <c r="C13" s="42" t="s">
        <v>143</v>
      </c>
      <c r="D13" s="43" t="n">
        <v>98</v>
      </c>
      <c r="E13" s="44" t="n">
        <v>95</v>
      </c>
      <c r="F13" s="42" t="n">
        <f aca="false">D13+E13</f>
        <v>193</v>
      </c>
      <c r="G13" s="43" t="n">
        <v>97</v>
      </c>
      <c r="H13" s="44" t="n">
        <v>99</v>
      </c>
      <c r="I13" s="42" t="n">
        <f aca="false">SUM(G13:H13)</f>
        <v>196</v>
      </c>
      <c r="J13" s="42"/>
      <c r="K13" s="42"/>
      <c r="L13" s="42" t="n">
        <f aca="false">SUM(I13,F13)</f>
        <v>389</v>
      </c>
      <c r="M13" s="45" t="n">
        <v>102</v>
      </c>
      <c r="N13" s="46" t="n">
        <f aca="false">SUM(L13:M13)</f>
        <v>491</v>
      </c>
      <c r="O13" s="37" t="n">
        <v>3</v>
      </c>
      <c r="P13" s="38" t="n">
        <f aca="false">P12</f>
        <v>1917.1</v>
      </c>
      <c r="Q13" s="38" t="n">
        <f aca="false">Q12</f>
        <v>399.1</v>
      </c>
      <c r="R13" s="39" t="n">
        <f aca="false">R12</f>
        <v>754</v>
      </c>
    </row>
    <row r="14" customFormat="false" ht="15.75" hidden="false" customHeight="false" outlineLevel="0" collapsed="false">
      <c r="A14" s="40"/>
      <c r="B14" s="41" t="s">
        <v>150</v>
      </c>
      <c r="C14" s="42" t="s">
        <v>143</v>
      </c>
      <c r="D14" s="44" t="n">
        <v>96</v>
      </c>
      <c r="E14" s="44" t="n">
        <v>93</v>
      </c>
      <c r="F14" s="42" t="n">
        <f aca="false">D14+E14</f>
        <v>189</v>
      </c>
      <c r="G14" s="43" t="n">
        <v>93</v>
      </c>
      <c r="H14" s="44" t="n">
        <v>90</v>
      </c>
      <c r="I14" s="42" t="n">
        <f aca="false">SUM(G14:H14)</f>
        <v>183</v>
      </c>
      <c r="J14" s="42"/>
      <c r="K14" s="42"/>
      <c r="L14" s="42" t="n">
        <f aca="false">SUM(I14,F14)</f>
        <v>372</v>
      </c>
      <c r="M14" s="45" t="n">
        <v>96.8</v>
      </c>
      <c r="N14" s="46" t="n">
        <f aca="false">SUM(L14:M14)</f>
        <v>468.8</v>
      </c>
      <c r="O14" s="37" t="n">
        <v>3</v>
      </c>
      <c r="P14" s="38" t="n">
        <f aca="false">P13</f>
        <v>1917.1</v>
      </c>
      <c r="Q14" s="38" t="n">
        <f aca="false">Q13</f>
        <v>399.1</v>
      </c>
      <c r="R14" s="39" t="n">
        <f aca="false">R13</f>
        <v>754</v>
      </c>
    </row>
    <row r="15" customFormat="false" ht="15.75" hidden="false" customHeight="false" outlineLevel="0" collapsed="false">
      <c r="A15" s="40"/>
      <c r="B15" s="41" t="s">
        <v>151</v>
      </c>
      <c r="C15" s="42" t="s">
        <v>146</v>
      </c>
      <c r="D15" s="44" t="n">
        <v>94</v>
      </c>
      <c r="E15" s="44" t="n">
        <v>98</v>
      </c>
      <c r="F15" s="42" t="n">
        <f aca="false">D15+E15</f>
        <v>192</v>
      </c>
      <c r="G15" s="43" t="n">
        <v>94</v>
      </c>
      <c r="H15" s="44" t="n">
        <v>95</v>
      </c>
      <c r="I15" s="42" t="n">
        <f aca="false">SUM(G15:H15)</f>
        <v>189</v>
      </c>
      <c r="J15" s="42"/>
      <c r="K15" s="42"/>
      <c r="L15" s="42" t="n">
        <f aca="false">SUM(I15,F15)</f>
        <v>381</v>
      </c>
      <c r="M15" s="45" t="n">
        <v>101</v>
      </c>
      <c r="N15" s="46" t="n">
        <f aca="false">SUM(L15:M15)</f>
        <v>482</v>
      </c>
      <c r="O15" s="37" t="n">
        <v>3</v>
      </c>
      <c r="P15" s="38" t="n">
        <f aca="false">P14</f>
        <v>1917.1</v>
      </c>
      <c r="Q15" s="38" t="n">
        <f aca="false">Q14</f>
        <v>399.1</v>
      </c>
      <c r="R15" s="39" t="n">
        <f aca="false">R14</f>
        <v>754</v>
      </c>
    </row>
    <row r="16" customFormat="false" ht="15.75" hidden="false" customHeight="false" outlineLevel="0" collapsed="false">
      <c r="A16" s="40"/>
      <c r="B16" s="41" t="s">
        <v>152</v>
      </c>
      <c r="C16" s="42" t="s">
        <v>146</v>
      </c>
      <c r="D16" s="44" t="n">
        <v>98</v>
      </c>
      <c r="E16" s="44" t="n">
        <v>92</v>
      </c>
      <c r="F16" s="42" t="n">
        <f aca="false">D16+E16</f>
        <v>190</v>
      </c>
      <c r="G16" s="43" t="n">
        <v>90</v>
      </c>
      <c r="H16" s="44" t="n">
        <v>96</v>
      </c>
      <c r="I16" s="42" t="n">
        <f aca="false">SUM(G16:H16)</f>
        <v>186</v>
      </c>
      <c r="J16" s="42"/>
      <c r="K16" s="42"/>
      <c r="L16" s="42" t="n">
        <f aca="false">SUM(I16,F16)</f>
        <v>376</v>
      </c>
      <c r="M16" s="45" t="n">
        <v>99.3</v>
      </c>
      <c r="N16" s="46" t="n">
        <f aca="false">SUM(L16:M16)</f>
        <v>475.3</v>
      </c>
      <c r="O16" s="37" t="n">
        <v>3</v>
      </c>
      <c r="P16" s="38" t="n">
        <f aca="false">P15</f>
        <v>1917.1</v>
      </c>
      <c r="Q16" s="38" t="n">
        <f aca="false">Q15</f>
        <v>399.1</v>
      </c>
      <c r="R16" s="39" t="n">
        <f aca="false">R15</f>
        <v>754</v>
      </c>
    </row>
    <row r="17" customFormat="false" ht="12.75" hidden="false" customHeight="false" outlineLevel="0" collapsed="false">
      <c r="A17" s="29"/>
      <c r="C17" s="30"/>
      <c r="D17" s="23"/>
      <c r="E17" s="23"/>
      <c r="F17" s="23"/>
      <c r="G17" s="23"/>
      <c r="H17" s="23"/>
      <c r="I17" s="23"/>
      <c r="J17" s="23"/>
      <c r="K17" s="23"/>
      <c r="L17" s="23"/>
      <c r="M17" s="31"/>
      <c r="N17" s="31"/>
      <c r="O17" s="37" t="n">
        <v>3</v>
      </c>
      <c r="P17" s="38" t="n">
        <f aca="false">P16</f>
        <v>1917.1</v>
      </c>
      <c r="Q17" s="38" t="n">
        <f aca="false">Q16</f>
        <v>399.1</v>
      </c>
      <c r="R17" s="39" t="n">
        <f aca="false">R16</f>
        <v>754</v>
      </c>
    </row>
    <row r="18" customFormat="false" ht="15.75" hidden="false" customHeight="false" outlineLevel="0" collapsed="false">
      <c r="A18" s="32" t="s">
        <v>153</v>
      </c>
      <c r="B18" s="33" t="s">
        <v>30</v>
      </c>
      <c r="C18" s="34"/>
      <c r="D18" s="35"/>
      <c r="E18" s="35"/>
      <c r="F18" s="35" t="n">
        <f aca="false">SUM(F19:F22)</f>
        <v>751</v>
      </c>
      <c r="G18" s="35"/>
      <c r="H18" s="35"/>
      <c r="I18" s="35" t="n">
        <f aca="false">SUM(I19:I22)</f>
        <v>759</v>
      </c>
      <c r="J18" s="35"/>
      <c r="K18" s="35"/>
      <c r="L18" s="35" t="n">
        <f aca="false">SUM(L19:L22)</f>
        <v>1510</v>
      </c>
      <c r="M18" s="36" t="n">
        <f aca="false">IF(N18&gt;L18,SUM(M19:M22),"")</f>
        <v>399</v>
      </c>
      <c r="N18" s="36" t="n">
        <f aca="false">SUM(N19:N22)</f>
        <v>1909</v>
      </c>
      <c r="O18" s="37" t="n">
        <v>5</v>
      </c>
      <c r="P18" s="38" t="n">
        <f aca="false">N18</f>
        <v>1909</v>
      </c>
      <c r="Q18" s="38" t="n">
        <f aca="false">M18</f>
        <v>399</v>
      </c>
      <c r="R18" s="39" t="n">
        <f aca="false">I18</f>
        <v>759</v>
      </c>
    </row>
    <row r="19" customFormat="false" ht="15.75" hidden="false" customHeight="false" outlineLevel="0" collapsed="false">
      <c r="A19" s="40"/>
      <c r="B19" s="41" t="s">
        <v>154</v>
      </c>
      <c r="C19" s="42" t="s">
        <v>143</v>
      </c>
      <c r="D19" s="43" t="n">
        <v>96</v>
      </c>
      <c r="E19" s="44" t="n">
        <v>96</v>
      </c>
      <c r="F19" s="42" t="n">
        <f aca="false">D19+E19</f>
        <v>192</v>
      </c>
      <c r="G19" s="43" t="n">
        <v>95</v>
      </c>
      <c r="H19" s="44" t="n">
        <v>99</v>
      </c>
      <c r="I19" s="42" t="n">
        <f aca="false">SUM(G19:H19)</f>
        <v>194</v>
      </c>
      <c r="J19" s="42"/>
      <c r="K19" s="42"/>
      <c r="L19" s="42" t="n">
        <f aca="false">SUM(I19,F19)</f>
        <v>386</v>
      </c>
      <c r="M19" s="45" t="n">
        <v>100.3</v>
      </c>
      <c r="N19" s="46" t="n">
        <f aca="false">SUM(L19:M19)</f>
        <v>486.3</v>
      </c>
      <c r="O19" s="37" t="n">
        <v>5</v>
      </c>
      <c r="P19" s="38" t="n">
        <f aca="false">P18</f>
        <v>1909</v>
      </c>
      <c r="Q19" s="38" t="n">
        <f aca="false">Q18</f>
        <v>399</v>
      </c>
      <c r="R19" s="39" t="n">
        <f aca="false">R18</f>
        <v>759</v>
      </c>
    </row>
    <row r="20" customFormat="false" ht="15.75" hidden="false" customHeight="false" outlineLevel="0" collapsed="false">
      <c r="A20" s="40"/>
      <c r="B20" s="41" t="s">
        <v>155</v>
      </c>
      <c r="C20" s="42" t="s">
        <v>143</v>
      </c>
      <c r="D20" s="44" t="n">
        <v>97</v>
      </c>
      <c r="E20" s="44" t="n">
        <v>98</v>
      </c>
      <c r="F20" s="42" t="n">
        <f aca="false">D20+E20</f>
        <v>195</v>
      </c>
      <c r="G20" s="43" t="n">
        <v>97</v>
      </c>
      <c r="H20" s="44" t="n">
        <v>97</v>
      </c>
      <c r="I20" s="42" t="n">
        <f aca="false">SUM(G20:H20)</f>
        <v>194</v>
      </c>
      <c r="J20" s="42"/>
      <c r="K20" s="42"/>
      <c r="L20" s="42" t="n">
        <f aca="false">SUM(I20,F20)</f>
        <v>389</v>
      </c>
      <c r="M20" s="45" t="n">
        <v>101.5</v>
      </c>
      <c r="N20" s="46" t="n">
        <f aca="false">SUM(L20:M20)</f>
        <v>490.5</v>
      </c>
      <c r="O20" s="37" t="n">
        <v>5</v>
      </c>
      <c r="P20" s="38" t="n">
        <f aca="false">P19</f>
        <v>1909</v>
      </c>
      <c r="Q20" s="38" t="n">
        <f aca="false">Q19</f>
        <v>399</v>
      </c>
      <c r="R20" s="39" t="n">
        <f aca="false">R19</f>
        <v>759</v>
      </c>
    </row>
    <row r="21" customFormat="false" ht="15.75" hidden="false" customHeight="false" outlineLevel="0" collapsed="false">
      <c r="A21" s="40"/>
      <c r="B21" s="41" t="s">
        <v>156</v>
      </c>
      <c r="C21" s="42" t="s">
        <v>146</v>
      </c>
      <c r="D21" s="44" t="n">
        <v>84</v>
      </c>
      <c r="E21" s="44" t="n">
        <v>91</v>
      </c>
      <c r="F21" s="42" t="n">
        <f aca="false">D21+E21</f>
        <v>175</v>
      </c>
      <c r="G21" s="43" t="n">
        <v>88</v>
      </c>
      <c r="H21" s="44" t="n">
        <v>89</v>
      </c>
      <c r="I21" s="42" t="n">
        <f aca="false">SUM(G21:H21)</f>
        <v>177</v>
      </c>
      <c r="J21" s="42"/>
      <c r="K21" s="42"/>
      <c r="L21" s="42" t="n">
        <f aca="false">SUM(I21,F21)</f>
        <v>352</v>
      </c>
      <c r="M21" s="45" t="n">
        <v>99.1</v>
      </c>
      <c r="N21" s="46" t="n">
        <f aca="false">SUM(L21:M21)</f>
        <v>451.1</v>
      </c>
      <c r="O21" s="37" t="n">
        <v>5</v>
      </c>
      <c r="P21" s="38" t="n">
        <f aca="false">P20</f>
        <v>1909</v>
      </c>
      <c r="Q21" s="38" t="n">
        <f aca="false">Q20</f>
        <v>399</v>
      </c>
      <c r="R21" s="39" t="n">
        <f aca="false">R20</f>
        <v>759</v>
      </c>
    </row>
    <row r="22" customFormat="false" ht="15.75" hidden="false" customHeight="false" outlineLevel="0" collapsed="false">
      <c r="A22" s="40"/>
      <c r="B22" s="41" t="s">
        <v>157</v>
      </c>
      <c r="C22" s="42" t="s">
        <v>146</v>
      </c>
      <c r="D22" s="44" t="n">
        <v>96</v>
      </c>
      <c r="E22" s="44" t="n">
        <v>93</v>
      </c>
      <c r="F22" s="42" t="n">
        <f aca="false">D22+E22</f>
        <v>189</v>
      </c>
      <c r="G22" s="43" t="n">
        <v>98</v>
      </c>
      <c r="H22" s="44" t="n">
        <v>96</v>
      </c>
      <c r="I22" s="42" t="n">
        <f aca="false">SUM(G22:H22)</f>
        <v>194</v>
      </c>
      <c r="J22" s="42"/>
      <c r="K22" s="42"/>
      <c r="L22" s="42" t="n">
        <f aca="false">SUM(I22,F22)</f>
        <v>383</v>
      </c>
      <c r="M22" s="45" t="n">
        <v>98.1</v>
      </c>
      <c r="N22" s="46" t="n">
        <f aca="false">SUM(L22:M22)</f>
        <v>481.1</v>
      </c>
      <c r="O22" s="37" t="n">
        <v>5</v>
      </c>
      <c r="P22" s="38" t="n">
        <f aca="false">P21</f>
        <v>1909</v>
      </c>
      <c r="Q22" s="38" t="n">
        <f aca="false">Q21</f>
        <v>399</v>
      </c>
      <c r="R22" s="39" t="n">
        <f aca="false">R21</f>
        <v>759</v>
      </c>
    </row>
    <row r="23" customFormat="false" ht="12.75" hidden="false" customHeight="false" outlineLevel="0" collapsed="false">
      <c r="A23" s="29"/>
      <c r="C23" s="30"/>
      <c r="D23" s="23"/>
      <c r="E23" s="23"/>
      <c r="F23" s="23"/>
      <c r="G23" s="23"/>
      <c r="H23" s="23"/>
      <c r="I23" s="23"/>
      <c r="J23" s="23"/>
      <c r="K23" s="23"/>
      <c r="L23" s="23"/>
      <c r="M23" s="31"/>
      <c r="N23" s="31"/>
      <c r="O23" s="22" t="n">
        <v>5</v>
      </c>
      <c r="P23" s="38" t="n">
        <f aca="false">P22</f>
        <v>1909</v>
      </c>
      <c r="Q23" s="38" t="n">
        <f aca="false">Q22</f>
        <v>399</v>
      </c>
      <c r="R23" s="39" t="n">
        <f aca="false">R22</f>
        <v>759</v>
      </c>
    </row>
    <row r="24" customFormat="false" ht="15.75" hidden="false" customHeight="false" outlineLevel="0" collapsed="false">
      <c r="A24" s="32" t="s">
        <v>158</v>
      </c>
      <c r="B24" s="33" t="s">
        <v>19</v>
      </c>
      <c r="C24" s="34"/>
      <c r="D24" s="35"/>
      <c r="E24" s="35"/>
      <c r="F24" s="35" t="n">
        <f aca="false">SUM(F25:F28)</f>
        <v>747</v>
      </c>
      <c r="G24" s="35"/>
      <c r="H24" s="35"/>
      <c r="I24" s="35" t="n">
        <f aca="false">SUM(I25:I28)</f>
        <v>755</v>
      </c>
      <c r="J24" s="35"/>
      <c r="K24" s="35"/>
      <c r="L24" s="35" t="n">
        <f aca="false">SUM(L25:L28)</f>
        <v>1502</v>
      </c>
      <c r="M24" s="36" t="n">
        <f aca="false">IF(N24&gt;L24,SUM(M25:M28),"")</f>
        <v>391.5</v>
      </c>
      <c r="N24" s="36" t="n">
        <f aca="false">SUM(N25:N28)</f>
        <v>1893.5</v>
      </c>
      <c r="O24" s="37" t="n">
        <v>6</v>
      </c>
      <c r="P24" s="38" t="n">
        <f aca="false">N24</f>
        <v>1893.5</v>
      </c>
      <c r="Q24" s="38" t="n">
        <f aca="false">M24</f>
        <v>391.5</v>
      </c>
      <c r="R24" s="39" t="n">
        <f aca="false">I24</f>
        <v>755</v>
      </c>
    </row>
    <row r="25" customFormat="false" ht="15.75" hidden="false" customHeight="false" outlineLevel="0" collapsed="false">
      <c r="A25" s="40"/>
      <c r="B25" s="41" t="str">
        <f aca="false">Startliste!B15</f>
        <v>Germann</v>
      </c>
      <c r="C25" s="42" t="s">
        <v>143</v>
      </c>
      <c r="D25" s="43" t="n">
        <v>91</v>
      </c>
      <c r="E25" s="44" t="n">
        <v>95</v>
      </c>
      <c r="F25" s="42" t="n">
        <f aca="false">D25+E25</f>
        <v>186</v>
      </c>
      <c r="G25" s="43" t="n">
        <v>89</v>
      </c>
      <c r="H25" s="44" t="n">
        <v>92</v>
      </c>
      <c r="I25" s="42" t="n">
        <f aca="false">SUM(G25:H25)</f>
        <v>181</v>
      </c>
      <c r="J25" s="42"/>
      <c r="K25" s="42"/>
      <c r="L25" s="42" t="n">
        <f aca="false">SUM(I25,F25)</f>
        <v>367</v>
      </c>
      <c r="M25" s="45" t="n">
        <v>99</v>
      </c>
      <c r="N25" s="46" t="n">
        <f aca="false">SUM(L25:M25)</f>
        <v>466</v>
      </c>
      <c r="O25" s="37" t="n">
        <v>6</v>
      </c>
      <c r="P25" s="38" t="n">
        <f aca="false">P24</f>
        <v>1893.5</v>
      </c>
      <c r="Q25" s="38" t="n">
        <f aca="false">Q24</f>
        <v>391.5</v>
      </c>
      <c r="R25" s="39" t="n">
        <f aca="false">R24</f>
        <v>755</v>
      </c>
    </row>
    <row r="26" customFormat="false" ht="15.75" hidden="false" customHeight="false" outlineLevel="0" collapsed="false">
      <c r="A26" s="40"/>
      <c r="B26" s="41" t="str">
        <f aca="false">Startliste!B16</f>
        <v>Heynen</v>
      </c>
      <c r="C26" s="42" t="s">
        <v>143</v>
      </c>
      <c r="D26" s="44" t="n">
        <v>95</v>
      </c>
      <c r="E26" s="44" t="n">
        <v>95</v>
      </c>
      <c r="F26" s="42" t="n">
        <f aca="false">D26+E26</f>
        <v>190</v>
      </c>
      <c r="G26" s="43" t="n">
        <v>93</v>
      </c>
      <c r="H26" s="44" t="n">
        <v>95</v>
      </c>
      <c r="I26" s="42" t="n">
        <f aca="false">SUM(G26:H26)</f>
        <v>188</v>
      </c>
      <c r="J26" s="42"/>
      <c r="K26" s="42"/>
      <c r="L26" s="42" t="n">
        <f aca="false">SUM(I26,F26)</f>
        <v>378</v>
      </c>
      <c r="M26" s="45" t="n">
        <v>95.1</v>
      </c>
      <c r="N26" s="46" t="n">
        <f aca="false">SUM(L26:M26)</f>
        <v>473.1</v>
      </c>
      <c r="O26" s="37" t="n">
        <v>6</v>
      </c>
      <c r="P26" s="38" t="n">
        <f aca="false">P25</f>
        <v>1893.5</v>
      </c>
      <c r="Q26" s="38" t="n">
        <f aca="false">Q25</f>
        <v>391.5</v>
      </c>
      <c r="R26" s="39" t="n">
        <f aca="false">R25</f>
        <v>755</v>
      </c>
    </row>
    <row r="27" customFormat="false" ht="15.75" hidden="false" customHeight="false" outlineLevel="0" collapsed="false">
      <c r="A27" s="40"/>
      <c r="B27" s="41" t="str">
        <f aca="false">Startliste!B17</f>
        <v>Jost</v>
      </c>
      <c r="C27" s="42" t="s">
        <v>146</v>
      </c>
      <c r="D27" s="44" t="n">
        <v>91</v>
      </c>
      <c r="E27" s="44" t="n">
        <v>91</v>
      </c>
      <c r="F27" s="42" t="n">
        <f aca="false">D27+E27</f>
        <v>182</v>
      </c>
      <c r="G27" s="43" t="n">
        <v>95</v>
      </c>
      <c r="H27" s="44" t="n">
        <v>95</v>
      </c>
      <c r="I27" s="42" t="n">
        <f aca="false">SUM(G27:H27)</f>
        <v>190</v>
      </c>
      <c r="J27" s="42"/>
      <c r="K27" s="42"/>
      <c r="L27" s="42" t="n">
        <f aca="false">SUM(I27,F27)</f>
        <v>372</v>
      </c>
      <c r="M27" s="45" t="n">
        <v>98.1</v>
      </c>
      <c r="N27" s="46" t="n">
        <f aca="false">SUM(L27:M27)</f>
        <v>470.1</v>
      </c>
      <c r="O27" s="37" t="n">
        <v>6</v>
      </c>
      <c r="P27" s="38" t="n">
        <f aca="false">P26</f>
        <v>1893.5</v>
      </c>
      <c r="Q27" s="38" t="n">
        <f aca="false">Q26</f>
        <v>391.5</v>
      </c>
      <c r="R27" s="39" t="n">
        <f aca="false">R26</f>
        <v>755</v>
      </c>
    </row>
    <row r="28" customFormat="false" ht="15.75" hidden="false" customHeight="false" outlineLevel="0" collapsed="false">
      <c r="A28" s="40"/>
      <c r="B28" s="41" t="s">
        <v>159</v>
      </c>
      <c r="C28" s="42" t="s">
        <v>146</v>
      </c>
      <c r="D28" s="44" t="n">
        <v>94</v>
      </c>
      <c r="E28" s="44" t="n">
        <v>95</v>
      </c>
      <c r="F28" s="42" t="n">
        <f aca="false">D28+E28</f>
        <v>189</v>
      </c>
      <c r="G28" s="43" t="n">
        <v>98</v>
      </c>
      <c r="H28" s="44" t="n">
        <v>98</v>
      </c>
      <c r="I28" s="42" t="n">
        <f aca="false">SUM(G28:H28)</f>
        <v>196</v>
      </c>
      <c r="J28" s="42"/>
      <c r="K28" s="42"/>
      <c r="L28" s="42" t="n">
        <f aca="false">SUM(I28,F28)</f>
        <v>385</v>
      </c>
      <c r="M28" s="45" t="n">
        <v>99.3</v>
      </c>
      <c r="N28" s="46" t="n">
        <f aca="false">SUM(L28:M28)</f>
        <v>484.3</v>
      </c>
      <c r="O28" s="37" t="n">
        <v>6</v>
      </c>
      <c r="P28" s="38" t="n">
        <f aca="false">P27</f>
        <v>1893.5</v>
      </c>
      <c r="Q28" s="38" t="n">
        <f aca="false">Q27</f>
        <v>391.5</v>
      </c>
      <c r="R28" s="39" t="n">
        <f aca="false">R27</f>
        <v>755</v>
      </c>
    </row>
    <row r="29" customFormat="false" ht="15" hidden="false" customHeight="false" outlineLevel="0" collapsed="false">
      <c r="A29" s="29"/>
      <c r="B29" s="7"/>
      <c r="C29" s="30"/>
      <c r="D29" s="23"/>
      <c r="E29" s="23"/>
      <c r="F29" s="23"/>
      <c r="G29" s="23"/>
      <c r="H29" s="23"/>
      <c r="I29" s="23"/>
      <c r="J29" s="23"/>
      <c r="K29" s="23"/>
      <c r="L29" s="23"/>
      <c r="M29" s="31"/>
      <c r="N29" s="31"/>
      <c r="O29" s="22" t="n">
        <v>6</v>
      </c>
      <c r="P29" s="38" t="n">
        <f aca="false">P28</f>
        <v>1893.5</v>
      </c>
      <c r="Q29" s="38" t="n">
        <f aca="false">Q28</f>
        <v>391.5</v>
      </c>
      <c r="R29" s="39" t="n">
        <f aca="false">R28</f>
        <v>755</v>
      </c>
    </row>
    <row r="30" customFormat="false" ht="15.75" hidden="false" customHeight="false" outlineLevel="0" collapsed="false">
      <c r="A30" s="32" t="s">
        <v>160</v>
      </c>
      <c r="B30" s="33" t="s">
        <v>161</v>
      </c>
      <c r="C30" s="34"/>
      <c r="D30" s="35"/>
      <c r="E30" s="35"/>
      <c r="F30" s="35" t="n">
        <f aca="false">SUM(F31:F34)</f>
        <v>745</v>
      </c>
      <c r="G30" s="35"/>
      <c r="H30" s="35"/>
      <c r="I30" s="35" t="n">
        <f aca="false">SUM(I31:I34)</f>
        <v>753</v>
      </c>
      <c r="J30" s="35"/>
      <c r="K30" s="35"/>
      <c r="L30" s="35" t="n">
        <f aca="false">SUM(L31:L34)</f>
        <v>1498</v>
      </c>
      <c r="M30" s="36" t="n">
        <f aca="false">IF(N30&gt;L30,SUM(M31:M34),"")</f>
        <v>392.4</v>
      </c>
      <c r="N30" s="36" t="n">
        <f aca="false">SUM(N31:N34)</f>
        <v>1890.4</v>
      </c>
      <c r="O30" s="37" t="n">
        <v>1</v>
      </c>
      <c r="P30" s="38" t="n">
        <f aca="false">N30</f>
        <v>1890.4</v>
      </c>
      <c r="Q30" s="38" t="n">
        <f aca="false">M30</f>
        <v>392.4</v>
      </c>
      <c r="R30" s="39" t="n">
        <f aca="false">I30</f>
        <v>753</v>
      </c>
    </row>
    <row r="31" customFormat="false" ht="15.75" hidden="false" customHeight="false" outlineLevel="0" collapsed="false">
      <c r="A31" s="40"/>
      <c r="B31" s="41" t="s">
        <v>162</v>
      </c>
      <c r="C31" s="42" t="s">
        <v>143</v>
      </c>
      <c r="D31" s="43" t="n">
        <v>95</v>
      </c>
      <c r="E31" s="44" t="n">
        <v>94</v>
      </c>
      <c r="F31" s="42" t="n">
        <f aca="false">D31+E31</f>
        <v>189</v>
      </c>
      <c r="G31" s="43" t="n">
        <v>89</v>
      </c>
      <c r="H31" s="44" t="n">
        <v>94</v>
      </c>
      <c r="I31" s="42" t="n">
        <f aca="false">SUM(G31:H31)</f>
        <v>183</v>
      </c>
      <c r="J31" s="42"/>
      <c r="K31" s="42"/>
      <c r="L31" s="42" t="n">
        <f aca="false">SUM(I31,F31)</f>
        <v>372</v>
      </c>
      <c r="M31" s="45" t="n">
        <v>99.5</v>
      </c>
      <c r="N31" s="46" t="n">
        <f aca="false">SUM(L31:M31)</f>
        <v>471.5</v>
      </c>
      <c r="O31" s="37" t="n">
        <v>1</v>
      </c>
      <c r="P31" s="38" t="n">
        <f aca="false">P30</f>
        <v>1890.4</v>
      </c>
      <c r="Q31" s="38" t="n">
        <f aca="false">Q30</f>
        <v>392.4</v>
      </c>
      <c r="R31" s="39" t="n">
        <f aca="false">R30</f>
        <v>753</v>
      </c>
    </row>
    <row r="32" customFormat="false" ht="15.75" hidden="false" customHeight="false" outlineLevel="0" collapsed="false">
      <c r="A32" s="40"/>
      <c r="B32" s="41" t="s">
        <v>163</v>
      </c>
      <c r="C32" s="42" t="s">
        <v>143</v>
      </c>
      <c r="D32" s="44" t="n">
        <v>98</v>
      </c>
      <c r="E32" s="44" t="n">
        <v>97</v>
      </c>
      <c r="F32" s="42" t="n">
        <f aca="false">D32+E32</f>
        <v>195</v>
      </c>
      <c r="G32" s="43" t="n">
        <v>96</v>
      </c>
      <c r="H32" s="44" t="n">
        <v>98</v>
      </c>
      <c r="I32" s="42" t="n">
        <f aca="false">SUM(G32:H32)</f>
        <v>194</v>
      </c>
      <c r="J32" s="42"/>
      <c r="K32" s="42"/>
      <c r="L32" s="42" t="n">
        <f aca="false">SUM(I32,F32)</f>
        <v>389</v>
      </c>
      <c r="M32" s="45" t="n">
        <v>98.8</v>
      </c>
      <c r="N32" s="46" t="n">
        <f aca="false">SUM(L32:M32)</f>
        <v>487.8</v>
      </c>
      <c r="O32" s="37" t="n">
        <v>1</v>
      </c>
      <c r="P32" s="38" t="n">
        <f aca="false">P31</f>
        <v>1890.4</v>
      </c>
      <c r="Q32" s="38" t="n">
        <f aca="false">Q31</f>
        <v>392.4</v>
      </c>
      <c r="R32" s="39" t="n">
        <f aca="false">R31</f>
        <v>753</v>
      </c>
    </row>
    <row r="33" customFormat="false" ht="15.75" hidden="false" customHeight="false" outlineLevel="0" collapsed="false">
      <c r="A33" s="40"/>
      <c r="B33" s="41" t="s">
        <v>164</v>
      </c>
      <c r="C33" s="42" t="s">
        <v>146</v>
      </c>
      <c r="D33" s="44" t="n">
        <v>89</v>
      </c>
      <c r="E33" s="44" t="n">
        <v>88</v>
      </c>
      <c r="F33" s="42" t="n">
        <f aca="false">D33+E33</f>
        <v>177</v>
      </c>
      <c r="G33" s="43" t="n">
        <v>95</v>
      </c>
      <c r="H33" s="44" t="n">
        <v>96</v>
      </c>
      <c r="I33" s="42" t="n">
        <f aca="false">SUM(G33:H33)</f>
        <v>191</v>
      </c>
      <c r="J33" s="42"/>
      <c r="K33" s="42"/>
      <c r="L33" s="42" t="n">
        <f aca="false">SUM(I33,F33)</f>
        <v>368</v>
      </c>
      <c r="M33" s="45" t="n">
        <v>98.4</v>
      </c>
      <c r="N33" s="46" t="n">
        <f aca="false">SUM(L33:M33)</f>
        <v>466.4</v>
      </c>
      <c r="O33" s="37" t="n">
        <v>1</v>
      </c>
      <c r="P33" s="38" t="n">
        <f aca="false">P32</f>
        <v>1890.4</v>
      </c>
      <c r="Q33" s="38" t="n">
        <f aca="false">Q32</f>
        <v>392.4</v>
      </c>
      <c r="R33" s="39" t="n">
        <f aca="false">R32</f>
        <v>753</v>
      </c>
    </row>
    <row r="34" customFormat="false" ht="15.75" hidden="false" customHeight="false" outlineLevel="0" collapsed="false">
      <c r="A34" s="40"/>
      <c r="B34" s="41" t="s">
        <v>165</v>
      </c>
      <c r="C34" s="42" t="s">
        <v>146</v>
      </c>
      <c r="D34" s="44" t="n">
        <v>92</v>
      </c>
      <c r="E34" s="44" t="n">
        <v>92</v>
      </c>
      <c r="F34" s="42" t="n">
        <f aca="false">D34+E34</f>
        <v>184</v>
      </c>
      <c r="G34" s="43" t="n">
        <v>91</v>
      </c>
      <c r="H34" s="44" t="n">
        <v>94</v>
      </c>
      <c r="I34" s="42" t="n">
        <f aca="false">SUM(G34:H34)</f>
        <v>185</v>
      </c>
      <c r="J34" s="42"/>
      <c r="K34" s="42"/>
      <c r="L34" s="42" t="n">
        <f aca="false">SUM(I34,F34)</f>
        <v>369</v>
      </c>
      <c r="M34" s="45" t="n">
        <v>95.7</v>
      </c>
      <c r="N34" s="46" t="n">
        <f aca="false">SUM(L34:M34)</f>
        <v>464.7</v>
      </c>
      <c r="O34" s="37" t="n">
        <v>1</v>
      </c>
      <c r="P34" s="38" t="n">
        <f aca="false">P33</f>
        <v>1890.4</v>
      </c>
      <c r="Q34" s="38" t="n">
        <f aca="false">Q33</f>
        <v>392.4</v>
      </c>
      <c r="R34" s="39" t="n">
        <f aca="false">R33</f>
        <v>753</v>
      </c>
    </row>
    <row r="35" customFormat="false" ht="12.75" hidden="false" customHeight="false" outlineLevel="0" collapsed="false">
      <c r="A35" s="29"/>
      <c r="B35" s="48"/>
      <c r="C35" s="30"/>
      <c r="D35" s="23"/>
      <c r="E35" s="23"/>
      <c r="F35" s="23"/>
      <c r="G35" s="23"/>
      <c r="H35" s="23"/>
      <c r="I35" s="23"/>
      <c r="J35" s="23"/>
      <c r="K35" s="23"/>
      <c r="L35" s="23"/>
      <c r="M35" s="31"/>
      <c r="N35" s="31"/>
      <c r="O35" s="37" t="n">
        <v>1</v>
      </c>
      <c r="P35" s="38" t="n">
        <f aca="false">P34</f>
        <v>1890.4</v>
      </c>
      <c r="Q35" s="38" t="n">
        <f aca="false">Q34</f>
        <v>392.4</v>
      </c>
      <c r="R35" s="39" t="n">
        <f aca="false">R34</f>
        <v>753</v>
      </c>
    </row>
    <row r="36" customFormat="false" ht="15.75" hidden="false" customHeight="false" outlineLevel="0" collapsed="false">
      <c r="A36" s="32" t="s">
        <v>166</v>
      </c>
      <c r="B36" s="33" t="s">
        <v>58</v>
      </c>
      <c r="C36" s="34"/>
      <c r="D36" s="35"/>
      <c r="E36" s="35"/>
      <c r="F36" s="35" t="n">
        <f aca="false">SUM(F37:F40)</f>
        <v>740</v>
      </c>
      <c r="G36" s="35"/>
      <c r="H36" s="35"/>
      <c r="I36" s="35" t="n">
        <f aca="false">SUM(I37:I40)</f>
        <v>753</v>
      </c>
      <c r="J36" s="35"/>
      <c r="K36" s="35"/>
      <c r="L36" s="35" t="n">
        <f aca="false">SUM(L37:L40)</f>
        <v>1493</v>
      </c>
      <c r="M36" s="36" t="n">
        <f aca="false">IF(N36&gt;L36,SUM(M37:M40),"")</f>
        <v>388.7</v>
      </c>
      <c r="N36" s="36" t="n">
        <f aca="false">SUM(N37:N40)</f>
        <v>1881.7</v>
      </c>
      <c r="O36" s="37" t="n">
        <v>8</v>
      </c>
      <c r="P36" s="38" t="n">
        <f aca="false">N36</f>
        <v>1881.7</v>
      </c>
      <c r="Q36" s="38" t="n">
        <f aca="false">M36</f>
        <v>388.7</v>
      </c>
      <c r="R36" s="39" t="n">
        <f aca="false">I36</f>
        <v>753</v>
      </c>
    </row>
    <row r="37" customFormat="false" ht="15.75" hidden="false" customHeight="false" outlineLevel="0" collapsed="false">
      <c r="A37" s="40"/>
      <c r="B37" s="41" t="s">
        <v>167</v>
      </c>
      <c r="C37" s="42" t="s">
        <v>143</v>
      </c>
      <c r="D37" s="43" t="n">
        <v>96</v>
      </c>
      <c r="E37" s="44" t="n">
        <v>95</v>
      </c>
      <c r="F37" s="42" t="n">
        <f aca="false">D37+E37</f>
        <v>191</v>
      </c>
      <c r="G37" s="43" t="n">
        <v>93</v>
      </c>
      <c r="H37" s="44" t="n">
        <v>95</v>
      </c>
      <c r="I37" s="42" t="n">
        <f aca="false">SUM(G37:H37)</f>
        <v>188</v>
      </c>
      <c r="J37" s="42"/>
      <c r="K37" s="42"/>
      <c r="L37" s="42" t="n">
        <f aca="false">SUM(I37,F37)</f>
        <v>379</v>
      </c>
      <c r="M37" s="45" t="n">
        <v>97.9</v>
      </c>
      <c r="N37" s="46" t="n">
        <f aca="false">SUM(L37:M37)</f>
        <v>476.9</v>
      </c>
      <c r="O37" s="37" t="n">
        <v>8</v>
      </c>
      <c r="P37" s="38" t="n">
        <f aca="false">P36</f>
        <v>1881.7</v>
      </c>
      <c r="Q37" s="38" t="n">
        <f aca="false">Q36</f>
        <v>388.7</v>
      </c>
      <c r="R37" s="39" t="n">
        <f aca="false">R36</f>
        <v>753</v>
      </c>
    </row>
    <row r="38" customFormat="false" ht="15.75" hidden="false" customHeight="false" outlineLevel="0" collapsed="false">
      <c r="A38" s="40"/>
      <c r="B38" s="41" t="s">
        <v>168</v>
      </c>
      <c r="C38" s="42" t="s">
        <v>143</v>
      </c>
      <c r="D38" s="44" t="n">
        <v>89</v>
      </c>
      <c r="E38" s="44" t="n">
        <v>95</v>
      </c>
      <c r="F38" s="42" t="n">
        <f aca="false">D38+E38</f>
        <v>184</v>
      </c>
      <c r="G38" s="43" t="n">
        <v>95</v>
      </c>
      <c r="H38" s="44" t="n">
        <v>99</v>
      </c>
      <c r="I38" s="42" t="n">
        <f aca="false">SUM(G38:H38)</f>
        <v>194</v>
      </c>
      <c r="J38" s="42"/>
      <c r="K38" s="42"/>
      <c r="L38" s="42" t="n">
        <f aca="false">SUM(I38,F38)</f>
        <v>378</v>
      </c>
      <c r="M38" s="45" t="n">
        <v>100.2</v>
      </c>
      <c r="N38" s="46" t="n">
        <f aca="false">SUM(L38:M38)</f>
        <v>478.2</v>
      </c>
      <c r="O38" s="37" t="n">
        <v>8</v>
      </c>
      <c r="P38" s="38" t="n">
        <f aca="false">P37</f>
        <v>1881.7</v>
      </c>
      <c r="Q38" s="38" t="n">
        <f aca="false">Q37</f>
        <v>388.7</v>
      </c>
      <c r="R38" s="39" t="n">
        <f aca="false">R37</f>
        <v>753</v>
      </c>
    </row>
    <row r="39" customFormat="false" ht="15.75" hidden="false" customHeight="false" outlineLevel="0" collapsed="false">
      <c r="A39" s="40"/>
      <c r="B39" s="41" t="s">
        <v>169</v>
      </c>
      <c r="C39" s="42" t="s">
        <v>146</v>
      </c>
      <c r="D39" s="44" t="n">
        <v>91</v>
      </c>
      <c r="E39" s="44" t="n">
        <v>91</v>
      </c>
      <c r="F39" s="42" t="n">
        <f aca="false">D39+E39</f>
        <v>182</v>
      </c>
      <c r="G39" s="43" t="n">
        <v>88</v>
      </c>
      <c r="H39" s="44" t="n">
        <v>90</v>
      </c>
      <c r="I39" s="42" t="n">
        <f aca="false">SUM(G39:H39)</f>
        <v>178</v>
      </c>
      <c r="J39" s="42"/>
      <c r="K39" s="42"/>
      <c r="L39" s="42" t="n">
        <f aca="false">SUM(I39,F39)</f>
        <v>360</v>
      </c>
      <c r="M39" s="45" t="n">
        <v>92.9</v>
      </c>
      <c r="N39" s="46" t="n">
        <f aca="false">SUM(L39:M39)</f>
        <v>452.9</v>
      </c>
      <c r="O39" s="37" t="n">
        <v>8</v>
      </c>
      <c r="P39" s="38" t="n">
        <f aca="false">P38</f>
        <v>1881.7</v>
      </c>
      <c r="Q39" s="38" t="n">
        <f aca="false">Q38</f>
        <v>388.7</v>
      </c>
      <c r="R39" s="39" t="n">
        <f aca="false">R38</f>
        <v>753</v>
      </c>
    </row>
    <row r="40" customFormat="false" ht="15.75" hidden="false" customHeight="false" outlineLevel="0" collapsed="false">
      <c r="A40" s="40"/>
      <c r="B40" s="41" t="s">
        <v>170</v>
      </c>
      <c r="C40" s="42" t="s">
        <v>146</v>
      </c>
      <c r="D40" s="44" t="n">
        <v>90</v>
      </c>
      <c r="E40" s="44" t="n">
        <v>93</v>
      </c>
      <c r="F40" s="42" t="n">
        <f aca="false">D40+E40</f>
        <v>183</v>
      </c>
      <c r="G40" s="43" t="n">
        <v>98</v>
      </c>
      <c r="H40" s="44" t="n">
        <v>95</v>
      </c>
      <c r="I40" s="42" t="n">
        <f aca="false">SUM(G40:H40)</f>
        <v>193</v>
      </c>
      <c r="J40" s="42"/>
      <c r="K40" s="42"/>
      <c r="L40" s="42" t="n">
        <f aca="false">SUM(I40,F40)</f>
        <v>376</v>
      </c>
      <c r="M40" s="45" t="n">
        <v>97.7</v>
      </c>
      <c r="N40" s="46" t="n">
        <f aca="false">SUM(L40:M40)</f>
        <v>473.7</v>
      </c>
      <c r="O40" s="37" t="n">
        <v>8</v>
      </c>
      <c r="P40" s="38" t="n">
        <f aca="false">P39</f>
        <v>1881.7</v>
      </c>
      <c r="Q40" s="38" t="n">
        <f aca="false">Q39</f>
        <v>388.7</v>
      </c>
      <c r="R40" s="39" t="n">
        <f aca="false">R39</f>
        <v>753</v>
      </c>
    </row>
    <row r="41" customFormat="false" ht="12.75" hidden="false" customHeight="false" outlineLevel="0" collapsed="false">
      <c r="A41" s="29"/>
      <c r="C41" s="30"/>
      <c r="D41" s="23"/>
      <c r="E41" s="23"/>
      <c r="F41" s="23"/>
      <c r="G41" s="23"/>
      <c r="H41" s="23"/>
      <c r="I41" s="23"/>
      <c r="J41" s="23"/>
      <c r="K41" s="23"/>
      <c r="L41" s="23"/>
      <c r="M41" s="31"/>
      <c r="N41" s="31"/>
      <c r="O41" s="37" t="n">
        <v>8</v>
      </c>
      <c r="P41" s="38" t="n">
        <f aca="false">P40</f>
        <v>1881.7</v>
      </c>
      <c r="Q41" s="38" t="n">
        <f aca="false">Q40</f>
        <v>388.7</v>
      </c>
      <c r="R41" s="39" t="n">
        <f aca="false">R40</f>
        <v>753</v>
      </c>
    </row>
    <row r="42" customFormat="false" ht="15.75" hidden="false" customHeight="false" outlineLevel="0" collapsed="false">
      <c r="A42" s="32" t="s">
        <v>171</v>
      </c>
      <c r="B42" s="33" t="s">
        <v>65</v>
      </c>
      <c r="C42" s="34"/>
      <c r="D42" s="35"/>
      <c r="E42" s="35"/>
      <c r="F42" s="35" t="n">
        <f aca="false">SUM(F43:F46)</f>
        <v>748</v>
      </c>
      <c r="G42" s="35"/>
      <c r="H42" s="35"/>
      <c r="I42" s="35" t="n">
        <f aca="false">SUM(I43:I46)</f>
        <v>743</v>
      </c>
      <c r="J42" s="35"/>
      <c r="K42" s="35"/>
      <c r="L42" s="35" t="n">
        <f aca="false">SUM(L43:L46)</f>
        <v>1491</v>
      </c>
      <c r="M42" s="36" t="n">
        <f aca="false">IF(N42&gt;L42,SUM(M43:M46),"")</f>
        <v>390.1</v>
      </c>
      <c r="N42" s="36" t="n">
        <f aca="false">SUM(N43:N46)</f>
        <v>1881.1</v>
      </c>
      <c r="O42" s="37" t="n">
        <v>12</v>
      </c>
      <c r="P42" s="38" t="n">
        <f aca="false">N42</f>
        <v>1881.1</v>
      </c>
      <c r="Q42" s="38" t="n">
        <f aca="false">M42</f>
        <v>390.1</v>
      </c>
      <c r="R42" s="39" t="n">
        <f aca="false">I42</f>
        <v>743</v>
      </c>
    </row>
    <row r="43" customFormat="false" ht="15.75" hidden="false" customHeight="false" outlineLevel="0" collapsed="false">
      <c r="A43" s="40"/>
      <c r="B43" s="41" t="s">
        <v>172</v>
      </c>
      <c r="C43" s="42" t="s">
        <v>143</v>
      </c>
      <c r="D43" s="43" t="n">
        <v>88</v>
      </c>
      <c r="E43" s="44" t="n">
        <v>97</v>
      </c>
      <c r="F43" s="42" t="n">
        <f aca="false">D43+E43</f>
        <v>185</v>
      </c>
      <c r="G43" s="43" t="n">
        <v>91</v>
      </c>
      <c r="H43" s="44" t="n">
        <v>90</v>
      </c>
      <c r="I43" s="42" t="n">
        <f aca="false">SUM(G43:H43)</f>
        <v>181</v>
      </c>
      <c r="J43" s="42"/>
      <c r="K43" s="42"/>
      <c r="L43" s="42" t="n">
        <f aca="false">SUM(I43,F43)</f>
        <v>366</v>
      </c>
      <c r="M43" s="45" t="n">
        <v>100.4</v>
      </c>
      <c r="N43" s="46" t="n">
        <f aca="false">SUM(L43:M43)</f>
        <v>466.4</v>
      </c>
      <c r="O43" s="37" t="n">
        <v>12</v>
      </c>
      <c r="P43" s="38" t="n">
        <f aca="false">P42</f>
        <v>1881.1</v>
      </c>
      <c r="Q43" s="38" t="n">
        <f aca="false">Q42</f>
        <v>390.1</v>
      </c>
      <c r="R43" s="39" t="n">
        <f aca="false">R42</f>
        <v>743</v>
      </c>
    </row>
    <row r="44" customFormat="false" ht="15.75" hidden="false" customHeight="false" outlineLevel="0" collapsed="false">
      <c r="A44" s="40"/>
      <c r="B44" s="41" t="s">
        <v>173</v>
      </c>
      <c r="C44" s="42" t="s">
        <v>143</v>
      </c>
      <c r="D44" s="44" t="n">
        <v>98</v>
      </c>
      <c r="E44" s="44" t="n">
        <v>95</v>
      </c>
      <c r="F44" s="42" t="n">
        <f aca="false">D44+E44</f>
        <v>193</v>
      </c>
      <c r="G44" s="43" t="n">
        <v>96</v>
      </c>
      <c r="H44" s="44" t="n">
        <v>95</v>
      </c>
      <c r="I44" s="42" t="n">
        <f aca="false">SUM(G44:H44)</f>
        <v>191</v>
      </c>
      <c r="J44" s="42"/>
      <c r="K44" s="42"/>
      <c r="L44" s="42" t="n">
        <f aca="false">SUM(I44,F44)</f>
        <v>384</v>
      </c>
      <c r="M44" s="45" t="n">
        <v>101.4</v>
      </c>
      <c r="N44" s="46" t="n">
        <f aca="false">SUM(L44:M44)</f>
        <v>485.4</v>
      </c>
      <c r="O44" s="37" t="n">
        <v>12</v>
      </c>
      <c r="P44" s="38" t="n">
        <f aca="false">P43</f>
        <v>1881.1</v>
      </c>
      <c r="Q44" s="38" t="n">
        <f aca="false">Q43</f>
        <v>390.1</v>
      </c>
      <c r="R44" s="39" t="n">
        <f aca="false">R43</f>
        <v>743</v>
      </c>
    </row>
    <row r="45" customFormat="false" ht="15.75" hidden="false" customHeight="false" outlineLevel="0" collapsed="false">
      <c r="A45" s="40"/>
      <c r="B45" s="41" t="s">
        <v>174</v>
      </c>
      <c r="C45" s="42" t="s">
        <v>146</v>
      </c>
      <c r="D45" s="44" t="n">
        <v>93</v>
      </c>
      <c r="E45" s="44" t="n">
        <v>90</v>
      </c>
      <c r="F45" s="42" t="n">
        <f aca="false">D45+E45</f>
        <v>183</v>
      </c>
      <c r="G45" s="43" t="n">
        <v>92</v>
      </c>
      <c r="H45" s="44" t="n">
        <v>92</v>
      </c>
      <c r="I45" s="42" t="n">
        <f aca="false">SUM(G45:H45)</f>
        <v>184</v>
      </c>
      <c r="J45" s="42"/>
      <c r="K45" s="42"/>
      <c r="L45" s="42" t="n">
        <f aca="false">SUM(I45,F45)</f>
        <v>367</v>
      </c>
      <c r="M45" s="45" t="n">
        <v>94.1</v>
      </c>
      <c r="N45" s="46" t="n">
        <f aca="false">SUM(L45:M45)</f>
        <v>461.1</v>
      </c>
      <c r="O45" s="37" t="n">
        <v>12</v>
      </c>
      <c r="P45" s="38" t="n">
        <f aca="false">P44</f>
        <v>1881.1</v>
      </c>
      <c r="Q45" s="38" t="n">
        <f aca="false">Q44</f>
        <v>390.1</v>
      </c>
      <c r="R45" s="39" t="n">
        <f aca="false">R44</f>
        <v>743</v>
      </c>
    </row>
    <row r="46" customFormat="false" ht="15.75" hidden="false" customHeight="false" outlineLevel="0" collapsed="false">
      <c r="A46" s="40"/>
      <c r="B46" s="41" t="s">
        <v>175</v>
      </c>
      <c r="C46" s="42" t="s">
        <v>146</v>
      </c>
      <c r="D46" s="44" t="n">
        <v>93</v>
      </c>
      <c r="E46" s="44" t="n">
        <v>94</v>
      </c>
      <c r="F46" s="42" t="n">
        <f aca="false">D46+E46</f>
        <v>187</v>
      </c>
      <c r="G46" s="43" t="n">
        <v>93</v>
      </c>
      <c r="H46" s="44" t="n">
        <v>94</v>
      </c>
      <c r="I46" s="42" t="n">
        <f aca="false">SUM(G46:H46)</f>
        <v>187</v>
      </c>
      <c r="J46" s="42"/>
      <c r="K46" s="42"/>
      <c r="L46" s="42" t="n">
        <f aca="false">SUM(I46,F46)</f>
        <v>374</v>
      </c>
      <c r="M46" s="45" t="n">
        <v>94.2</v>
      </c>
      <c r="N46" s="46" t="n">
        <f aca="false">SUM(L46:M46)</f>
        <v>468.2</v>
      </c>
      <c r="O46" s="37" t="n">
        <v>12</v>
      </c>
      <c r="P46" s="38" t="n">
        <f aca="false">P45</f>
        <v>1881.1</v>
      </c>
      <c r="Q46" s="38" t="n">
        <f aca="false">Q45</f>
        <v>390.1</v>
      </c>
      <c r="R46" s="39" t="n">
        <f aca="false">R45</f>
        <v>743</v>
      </c>
    </row>
    <row r="47" customFormat="false" ht="12.75" hidden="false" customHeight="false" outlineLevel="0" collapsed="false">
      <c r="A47" s="29"/>
      <c r="C47" s="30"/>
      <c r="D47" s="23"/>
      <c r="E47" s="23"/>
      <c r="F47" s="23"/>
      <c r="G47" s="23"/>
      <c r="H47" s="23"/>
      <c r="I47" s="23"/>
      <c r="J47" s="23"/>
      <c r="K47" s="23"/>
      <c r="L47" s="23"/>
      <c r="M47" s="31"/>
      <c r="N47" s="31"/>
      <c r="O47" s="37" t="n">
        <v>12</v>
      </c>
      <c r="P47" s="38" t="n">
        <f aca="false">P46</f>
        <v>1881.1</v>
      </c>
      <c r="Q47" s="38" t="n">
        <f aca="false">Q46</f>
        <v>390.1</v>
      </c>
      <c r="R47" s="39" t="n">
        <f aca="false">R46</f>
        <v>743</v>
      </c>
    </row>
    <row r="48" customFormat="false" ht="15.75" hidden="false" customHeight="false" outlineLevel="0" collapsed="false">
      <c r="A48" s="32" t="s">
        <v>176</v>
      </c>
      <c r="C48" s="34"/>
      <c r="D48" s="35"/>
      <c r="E48" s="35"/>
      <c r="F48" s="35" t="n">
        <f aca="false">SUM(F49:F52)</f>
        <v>753</v>
      </c>
      <c r="G48" s="35"/>
      <c r="H48" s="35"/>
      <c r="I48" s="35" t="n">
        <f aca="false">SUM(I49:I52)</f>
        <v>744</v>
      </c>
      <c r="J48" s="35"/>
      <c r="K48" s="35"/>
      <c r="L48" s="35" t="n">
        <f aca="false">SUM(L49:L52)</f>
        <v>1497</v>
      </c>
      <c r="M48" s="36" t="n">
        <f aca="false">IF(N48&gt;L48,SUM(M49:M52),"")</f>
        <v>378.5</v>
      </c>
      <c r="N48" s="36" t="n">
        <f aca="false">SUM(N49:N52)</f>
        <v>1875.5</v>
      </c>
      <c r="O48" s="37" t="n">
        <v>2</v>
      </c>
      <c r="P48" s="38" t="n">
        <f aca="false">N48</f>
        <v>1875.5</v>
      </c>
      <c r="Q48" s="38" t="n">
        <f aca="false">M48</f>
        <v>378.5</v>
      </c>
      <c r="R48" s="39" t="n">
        <f aca="false">I48</f>
        <v>744</v>
      </c>
    </row>
    <row r="49" customFormat="false" ht="15.75" hidden="false" customHeight="false" outlineLevel="0" collapsed="false">
      <c r="A49" s="40"/>
      <c r="B49" s="33" t="s">
        <v>73</v>
      </c>
      <c r="C49" s="42" t="s">
        <v>143</v>
      </c>
      <c r="D49" s="43" t="n">
        <v>96</v>
      </c>
      <c r="E49" s="44" t="n">
        <v>96</v>
      </c>
      <c r="F49" s="42" t="n">
        <f aca="false">D49+E49</f>
        <v>192</v>
      </c>
      <c r="G49" s="43" t="n">
        <v>97</v>
      </c>
      <c r="H49" s="44" t="n">
        <v>93</v>
      </c>
      <c r="I49" s="42" t="n">
        <f aca="false">SUM(G49:H49)</f>
        <v>190</v>
      </c>
      <c r="J49" s="42"/>
      <c r="K49" s="42"/>
      <c r="L49" s="42" t="n">
        <f aca="false">SUM(I49,F49)</f>
        <v>382</v>
      </c>
      <c r="M49" s="45" t="n">
        <v>99.6</v>
      </c>
      <c r="N49" s="46" t="n">
        <f aca="false">SUM(L49:M49)</f>
        <v>481.6</v>
      </c>
      <c r="O49" s="37" t="n">
        <v>2</v>
      </c>
      <c r="P49" s="38" t="n">
        <f aca="false">P48</f>
        <v>1875.5</v>
      </c>
      <c r="Q49" s="38" t="n">
        <f aca="false">Q48</f>
        <v>378.5</v>
      </c>
      <c r="R49" s="39" t="n">
        <f aca="false">R48</f>
        <v>744</v>
      </c>
    </row>
    <row r="50" customFormat="false" ht="15.75" hidden="false" customHeight="false" outlineLevel="0" collapsed="false">
      <c r="A50" s="40"/>
      <c r="B50" s="41" t="s">
        <v>177</v>
      </c>
      <c r="C50" s="42" t="s">
        <v>143</v>
      </c>
      <c r="D50" s="44" t="n">
        <v>96</v>
      </c>
      <c r="E50" s="44" t="n">
        <v>92</v>
      </c>
      <c r="F50" s="42" t="n">
        <f aca="false">D50+E50</f>
        <v>188</v>
      </c>
      <c r="G50" s="43" t="n">
        <v>91</v>
      </c>
      <c r="H50" s="44" t="n">
        <v>94</v>
      </c>
      <c r="I50" s="42" t="n">
        <f aca="false">SUM(G50:H50)</f>
        <v>185</v>
      </c>
      <c r="J50" s="42"/>
      <c r="K50" s="42"/>
      <c r="L50" s="42" t="n">
        <f aca="false">SUM(I50,F50)</f>
        <v>373</v>
      </c>
      <c r="M50" s="45" t="n">
        <v>97.7</v>
      </c>
      <c r="N50" s="46" t="n">
        <f aca="false">SUM(L50:M50)</f>
        <v>470.7</v>
      </c>
      <c r="O50" s="37" t="n">
        <v>2</v>
      </c>
      <c r="P50" s="38" t="n">
        <f aca="false">P49</f>
        <v>1875.5</v>
      </c>
      <c r="Q50" s="38" t="n">
        <f aca="false">Q49</f>
        <v>378.5</v>
      </c>
      <c r="R50" s="39" t="n">
        <f aca="false">R49</f>
        <v>744</v>
      </c>
    </row>
    <row r="51" customFormat="false" ht="15.75" hidden="false" customHeight="false" outlineLevel="0" collapsed="false">
      <c r="A51" s="40"/>
      <c r="B51" s="41" t="s">
        <v>178</v>
      </c>
      <c r="C51" s="42" t="s">
        <v>146</v>
      </c>
      <c r="D51" s="44" t="n">
        <v>96</v>
      </c>
      <c r="E51" s="44" t="n">
        <v>94</v>
      </c>
      <c r="F51" s="42" t="n">
        <f aca="false">D51+E51</f>
        <v>190</v>
      </c>
      <c r="G51" s="43" t="n">
        <v>93</v>
      </c>
      <c r="H51" s="44" t="n">
        <v>97</v>
      </c>
      <c r="I51" s="42" t="n">
        <f aca="false">SUM(G51:H51)</f>
        <v>190</v>
      </c>
      <c r="J51" s="42"/>
      <c r="K51" s="42"/>
      <c r="L51" s="42" t="n">
        <f aca="false">SUM(I51,F51)</f>
        <v>380</v>
      </c>
      <c r="M51" s="45" t="n">
        <v>82</v>
      </c>
      <c r="N51" s="46" t="n">
        <f aca="false">SUM(L51:M51)</f>
        <v>462</v>
      </c>
      <c r="O51" s="37" t="n">
        <v>2</v>
      </c>
      <c r="P51" s="38" t="n">
        <f aca="false">P50</f>
        <v>1875.5</v>
      </c>
      <c r="Q51" s="38" t="n">
        <f aca="false">Q50</f>
        <v>378.5</v>
      </c>
      <c r="R51" s="39" t="n">
        <f aca="false">R50</f>
        <v>744</v>
      </c>
    </row>
    <row r="52" customFormat="false" ht="15.75" hidden="false" customHeight="false" outlineLevel="0" collapsed="false">
      <c r="A52" s="40"/>
      <c r="B52" s="41" t="s">
        <v>179</v>
      </c>
      <c r="C52" s="42" t="s">
        <v>146</v>
      </c>
      <c r="D52" s="44" t="n">
        <v>95</v>
      </c>
      <c r="E52" s="44" t="n">
        <v>88</v>
      </c>
      <c r="F52" s="42" t="n">
        <f aca="false">D52+E52</f>
        <v>183</v>
      </c>
      <c r="G52" s="43" t="n">
        <v>89</v>
      </c>
      <c r="H52" s="44" t="n">
        <v>90</v>
      </c>
      <c r="I52" s="42" t="n">
        <f aca="false">SUM(G52:H52)</f>
        <v>179</v>
      </c>
      <c r="J52" s="42"/>
      <c r="K52" s="42"/>
      <c r="L52" s="42" t="n">
        <f aca="false">SUM(I52,F52)</f>
        <v>362</v>
      </c>
      <c r="M52" s="45" t="n">
        <v>99.2</v>
      </c>
      <c r="N52" s="46" t="n">
        <f aca="false">SUM(L52:M52)</f>
        <v>461.2</v>
      </c>
      <c r="O52" s="37" t="n">
        <v>2</v>
      </c>
      <c r="P52" s="38" t="n">
        <f aca="false">P51</f>
        <v>1875.5</v>
      </c>
      <c r="Q52" s="38" t="n">
        <f aca="false">Q51</f>
        <v>378.5</v>
      </c>
      <c r="R52" s="39" t="n">
        <f aca="false">R51</f>
        <v>744</v>
      </c>
    </row>
    <row r="53" customFormat="false" ht="15.75" hidden="false" customHeight="false" outlineLevel="0" collapsed="false">
      <c r="A53" s="29"/>
      <c r="B53" s="41" t="s">
        <v>180</v>
      </c>
      <c r="C53" s="30"/>
      <c r="D53" s="23"/>
      <c r="E53" s="23"/>
      <c r="F53" s="23"/>
      <c r="G53" s="23"/>
      <c r="H53" s="23"/>
      <c r="I53" s="23"/>
      <c r="J53" s="23"/>
      <c r="K53" s="23"/>
      <c r="L53" s="23"/>
      <c r="M53" s="31"/>
      <c r="N53" s="31"/>
      <c r="O53" s="37" t="n">
        <v>2</v>
      </c>
      <c r="P53" s="38" t="n">
        <f aca="false">P52</f>
        <v>1875.5</v>
      </c>
      <c r="Q53" s="38" t="n">
        <f aca="false">Q52</f>
        <v>378.5</v>
      </c>
      <c r="R53" s="39" t="n">
        <f aca="false">R52</f>
        <v>744</v>
      </c>
    </row>
    <row r="54" customFormat="false" ht="15.75" hidden="false" customHeight="false" outlineLevel="0" collapsed="false">
      <c r="A54" s="32" t="s">
        <v>181</v>
      </c>
      <c r="C54" s="34"/>
      <c r="D54" s="35"/>
      <c r="E54" s="35"/>
      <c r="F54" s="35" t="n">
        <f aca="false">SUM(F55:F58)</f>
        <v>748</v>
      </c>
      <c r="G54" s="35"/>
      <c r="H54" s="35"/>
      <c r="I54" s="35" t="n">
        <f aca="false">SUM(I55:I58)</f>
        <v>740</v>
      </c>
      <c r="J54" s="35"/>
      <c r="K54" s="35"/>
      <c r="L54" s="35" t="n">
        <f aca="false">SUM(L55:L58)</f>
        <v>1488</v>
      </c>
      <c r="M54" s="36" t="str">
        <f aca="false">IF(N54&gt;L54,SUM(M55:M58),"")</f>
        <v/>
      </c>
      <c r="N54" s="49" t="n">
        <f aca="false">SUM(N55:N58)</f>
        <v>1488</v>
      </c>
      <c r="O54" s="37" t="n">
        <v>4</v>
      </c>
      <c r="P54" s="38" t="n">
        <f aca="false">N54</f>
        <v>1488</v>
      </c>
      <c r="Q54" s="38" t="str">
        <f aca="false">M54</f>
        <v/>
      </c>
      <c r="R54" s="39" t="n">
        <f aca="false">I54</f>
        <v>740</v>
      </c>
    </row>
    <row r="55" customFormat="false" ht="15.75" hidden="false" customHeight="false" outlineLevel="0" collapsed="false">
      <c r="A55" s="40"/>
      <c r="B55" s="33" t="s">
        <v>81</v>
      </c>
      <c r="C55" s="42" t="s">
        <v>143</v>
      </c>
      <c r="D55" s="43" t="n">
        <v>91</v>
      </c>
      <c r="E55" s="44" t="n">
        <v>97</v>
      </c>
      <c r="F55" s="42" t="n">
        <f aca="false">D55+E55</f>
        <v>188</v>
      </c>
      <c r="G55" s="43" t="n">
        <v>93</v>
      </c>
      <c r="H55" s="44" t="n">
        <v>97</v>
      </c>
      <c r="I55" s="42" t="n">
        <f aca="false">SUM(G55:H55)</f>
        <v>190</v>
      </c>
      <c r="J55" s="42"/>
      <c r="K55" s="42"/>
      <c r="L55" s="42" t="n">
        <f aca="false">SUM(I55,F55)</f>
        <v>378</v>
      </c>
      <c r="M55" s="45"/>
      <c r="N55" s="50" t="n">
        <f aca="false">SUM(L55:M55)</f>
        <v>378</v>
      </c>
      <c r="O55" s="37" t="n">
        <v>4</v>
      </c>
      <c r="P55" s="38" t="n">
        <f aca="false">P54</f>
        <v>1488</v>
      </c>
      <c r="Q55" s="38" t="str">
        <f aca="false">Q54</f>
        <v/>
      </c>
      <c r="R55" s="39" t="n">
        <f aca="false">R54</f>
        <v>740</v>
      </c>
    </row>
    <row r="56" customFormat="false" ht="15.75" hidden="false" customHeight="false" outlineLevel="0" collapsed="false">
      <c r="A56" s="40"/>
      <c r="B56" s="41" t="s">
        <v>182</v>
      </c>
      <c r="C56" s="42" t="s">
        <v>143</v>
      </c>
      <c r="D56" s="44" t="n">
        <v>93</v>
      </c>
      <c r="E56" s="44" t="n">
        <v>95</v>
      </c>
      <c r="F56" s="42" t="n">
        <f aca="false">D56+E56</f>
        <v>188</v>
      </c>
      <c r="G56" s="43" t="n">
        <v>93</v>
      </c>
      <c r="H56" s="44" t="n">
        <v>96</v>
      </c>
      <c r="I56" s="42" t="n">
        <f aca="false">SUM(G56:H56)</f>
        <v>189</v>
      </c>
      <c r="J56" s="42"/>
      <c r="K56" s="42"/>
      <c r="L56" s="42" t="n">
        <f aca="false">SUM(I56,F56)</f>
        <v>377</v>
      </c>
      <c r="M56" s="45"/>
      <c r="N56" s="50" t="n">
        <f aca="false">SUM(L56:M56)</f>
        <v>377</v>
      </c>
      <c r="O56" s="37" t="n">
        <v>4</v>
      </c>
      <c r="P56" s="38" t="n">
        <f aca="false">P55</f>
        <v>1488</v>
      </c>
      <c r="Q56" s="38" t="str">
        <f aca="false">Q55</f>
        <v/>
      </c>
      <c r="R56" s="39" t="n">
        <f aca="false">R55</f>
        <v>740</v>
      </c>
    </row>
    <row r="57" customFormat="false" ht="15.75" hidden="false" customHeight="false" outlineLevel="0" collapsed="false">
      <c r="A57" s="40"/>
      <c r="B57" s="41" t="s">
        <v>183</v>
      </c>
      <c r="C57" s="42" t="s">
        <v>146</v>
      </c>
      <c r="D57" s="44" t="n">
        <v>93</v>
      </c>
      <c r="E57" s="44" t="n">
        <v>96</v>
      </c>
      <c r="F57" s="42" t="n">
        <f aca="false">D57+E57</f>
        <v>189</v>
      </c>
      <c r="G57" s="43" t="n">
        <v>90</v>
      </c>
      <c r="H57" s="44" t="n">
        <v>95</v>
      </c>
      <c r="I57" s="42" t="n">
        <f aca="false">SUM(G57:H57)</f>
        <v>185</v>
      </c>
      <c r="J57" s="42"/>
      <c r="K57" s="42"/>
      <c r="L57" s="42" t="n">
        <f aca="false">SUM(I57,F57)</f>
        <v>374</v>
      </c>
      <c r="M57" s="45"/>
      <c r="N57" s="50" t="n">
        <f aca="false">SUM(L57:M57)</f>
        <v>374</v>
      </c>
      <c r="O57" s="37" t="n">
        <v>4</v>
      </c>
      <c r="P57" s="38" t="n">
        <f aca="false">P56</f>
        <v>1488</v>
      </c>
      <c r="Q57" s="38" t="str">
        <f aca="false">Q56</f>
        <v/>
      </c>
      <c r="R57" s="39" t="n">
        <f aca="false">R56</f>
        <v>740</v>
      </c>
    </row>
    <row r="58" customFormat="false" ht="15.75" hidden="false" customHeight="false" outlineLevel="0" collapsed="false">
      <c r="A58" s="40"/>
      <c r="B58" s="41" t="s">
        <v>184</v>
      </c>
      <c r="C58" s="42" t="s">
        <v>146</v>
      </c>
      <c r="D58" s="44" t="n">
        <v>91</v>
      </c>
      <c r="E58" s="44" t="n">
        <v>92</v>
      </c>
      <c r="F58" s="42" t="n">
        <f aca="false">D58+E58</f>
        <v>183</v>
      </c>
      <c r="G58" s="43" t="n">
        <v>87</v>
      </c>
      <c r="H58" s="44" t="n">
        <v>89</v>
      </c>
      <c r="I58" s="42" t="n">
        <f aca="false">SUM(G58:H58)</f>
        <v>176</v>
      </c>
      <c r="J58" s="42"/>
      <c r="K58" s="42"/>
      <c r="L58" s="42" t="n">
        <f aca="false">SUM(I58,F58)</f>
        <v>359</v>
      </c>
      <c r="M58" s="45"/>
      <c r="N58" s="50" t="n">
        <f aca="false">SUM(L58:M58)</f>
        <v>359</v>
      </c>
      <c r="O58" s="37" t="n">
        <v>4</v>
      </c>
      <c r="P58" s="38" t="n">
        <f aca="false">P57</f>
        <v>1488</v>
      </c>
      <c r="Q58" s="38" t="str">
        <f aca="false">Q57</f>
        <v/>
      </c>
      <c r="R58" s="39" t="n">
        <f aca="false">R57</f>
        <v>740</v>
      </c>
    </row>
    <row r="59" customFormat="false" ht="15.75" hidden="false" customHeight="false" outlineLevel="0" collapsed="false">
      <c r="A59" s="29"/>
      <c r="B59" s="41" t="s">
        <v>185</v>
      </c>
      <c r="C59" s="30"/>
      <c r="D59" s="23"/>
      <c r="E59" s="23"/>
      <c r="F59" s="23"/>
      <c r="G59" s="23"/>
      <c r="H59" s="23"/>
      <c r="I59" s="23"/>
      <c r="J59" s="23"/>
      <c r="K59" s="23"/>
      <c r="L59" s="23"/>
      <c r="M59" s="31"/>
      <c r="N59" s="31"/>
      <c r="O59" s="22" t="n">
        <v>4</v>
      </c>
      <c r="P59" s="38" t="n">
        <f aca="false">P58</f>
        <v>1488</v>
      </c>
      <c r="Q59" s="38" t="str">
        <f aca="false">Q58</f>
        <v/>
      </c>
      <c r="R59" s="39" t="n">
        <f aca="false">R58</f>
        <v>740</v>
      </c>
    </row>
    <row r="60" customFormat="false" ht="15.75" hidden="false" customHeight="false" outlineLevel="0" collapsed="false">
      <c r="A60" s="32" t="s">
        <v>186</v>
      </c>
      <c r="C60" s="34"/>
      <c r="D60" s="35"/>
      <c r="E60" s="35"/>
      <c r="F60" s="35" t="n">
        <f aca="false">SUM(F61:F64)</f>
        <v>757</v>
      </c>
      <c r="G60" s="35"/>
      <c r="H60" s="35"/>
      <c r="I60" s="35" t="n">
        <f aca="false">SUM(I61:I64)</f>
        <v>731</v>
      </c>
      <c r="J60" s="35"/>
      <c r="K60" s="35"/>
      <c r="L60" s="35" t="n">
        <f aca="false">SUM(L61:L64)</f>
        <v>1488</v>
      </c>
      <c r="M60" s="36" t="str">
        <f aca="false">IF(N60&gt;L60,SUM(M61:M64),"")</f>
        <v/>
      </c>
      <c r="N60" s="49" t="n">
        <f aca="false">SUM(N61:N64)</f>
        <v>1488</v>
      </c>
      <c r="O60" s="37" t="n">
        <v>9</v>
      </c>
      <c r="P60" s="38" t="n">
        <f aca="false">N60</f>
        <v>1488</v>
      </c>
      <c r="Q60" s="38" t="str">
        <f aca="false">M60</f>
        <v/>
      </c>
      <c r="R60" s="39" t="n">
        <f aca="false">I60</f>
        <v>731</v>
      </c>
    </row>
    <row r="61" customFormat="false" ht="15.75" hidden="false" customHeight="false" outlineLevel="0" collapsed="false">
      <c r="A61" s="40"/>
      <c r="B61" s="33" t="s">
        <v>89</v>
      </c>
      <c r="C61" s="42" t="s">
        <v>143</v>
      </c>
      <c r="D61" s="43" t="n">
        <v>97</v>
      </c>
      <c r="E61" s="44" t="n">
        <v>97</v>
      </c>
      <c r="F61" s="42" t="n">
        <f aca="false">D61+E61</f>
        <v>194</v>
      </c>
      <c r="G61" s="43" t="n">
        <v>90</v>
      </c>
      <c r="H61" s="44" t="n">
        <v>93</v>
      </c>
      <c r="I61" s="42" t="n">
        <f aca="false">SUM(G61:H61)</f>
        <v>183</v>
      </c>
      <c r="J61" s="42"/>
      <c r="K61" s="42"/>
      <c r="L61" s="42" t="n">
        <f aca="false">SUM(I61,F61)</f>
        <v>377</v>
      </c>
      <c r="M61" s="45"/>
      <c r="N61" s="50" t="n">
        <f aca="false">SUM(L61:M61)</f>
        <v>377</v>
      </c>
      <c r="O61" s="37" t="n">
        <v>9</v>
      </c>
      <c r="P61" s="38" t="n">
        <f aca="false">P60</f>
        <v>1488</v>
      </c>
      <c r="Q61" s="38" t="str">
        <f aca="false">Q60</f>
        <v/>
      </c>
      <c r="R61" s="39" t="n">
        <f aca="false">R60</f>
        <v>731</v>
      </c>
    </row>
    <row r="62" customFormat="false" ht="15.75" hidden="false" customHeight="false" outlineLevel="0" collapsed="false">
      <c r="A62" s="40"/>
      <c r="B62" s="41" t="s">
        <v>187</v>
      </c>
      <c r="C62" s="42" t="s">
        <v>143</v>
      </c>
      <c r="D62" s="44" t="n">
        <v>94</v>
      </c>
      <c r="E62" s="44" t="n">
        <v>97</v>
      </c>
      <c r="F62" s="42" t="n">
        <f aca="false">D62+E62</f>
        <v>191</v>
      </c>
      <c r="G62" s="43" t="n">
        <v>95</v>
      </c>
      <c r="H62" s="44" t="n">
        <v>92</v>
      </c>
      <c r="I62" s="42" t="n">
        <f aca="false">SUM(G62:H62)</f>
        <v>187</v>
      </c>
      <c r="J62" s="42"/>
      <c r="K62" s="42"/>
      <c r="L62" s="42" t="n">
        <f aca="false">SUM(I62,F62)</f>
        <v>378</v>
      </c>
      <c r="M62" s="45"/>
      <c r="N62" s="50" t="n">
        <f aca="false">SUM(L62:M62)</f>
        <v>378</v>
      </c>
      <c r="O62" s="37" t="n">
        <v>9</v>
      </c>
      <c r="P62" s="38" t="n">
        <f aca="false">P61</f>
        <v>1488</v>
      </c>
      <c r="Q62" s="38" t="str">
        <f aca="false">Q61</f>
        <v/>
      </c>
      <c r="R62" s="39" t="n">
        <f aca="false">R61</f>
        <v>731</v>
      </c>
    </row>
    <row r="63" customFormat="false" ht="15.75" hidden="false" customHeight="false" outlineLevel="0" collapsed="false">
      <c r="A63" s="40"/>
      <c r="B63" s="41" t="s">
        <v>188</v>
      </c>
      <c r="C63" s="42" t="s">
        <v>146</v>
      </c>
      <c r="D63" s="44" t="n">
        <v>90</v>
      </c>
      <c r="E63" s="44" t="n">
        <v>94</v>
      </c>
      <c r="F63" s="42" t="n">
        <f aca="false">D63+E63</f>
        <v>184</v>
      </c>
      <c r="G63" s="43" t="n">
        <v>90</v>
      </c>
      <c r="H63" s="44" t="n">
        <v>94</v>
      </c>
      <c r="I63" s="42" t="n">
        <f aca="false">SUM(G63:H63)</f>
        <v>184</v>
      </c>
      <c r="J63" s="42"/>
      <c r="K63" s="42"/>
      <c r="L63" s="42" t="n">
        <f aca="false">SUM(I63,F63)</f>
        <v>368</v>
      </c>
      <c r="M63" s="45"/>
      <c r="N63" s="50" t="n">
        <f aca="false">SUM(L63:M63)</f>
        <v>368</v>
      </c>
      <c r="O63" s="37" t="n">
        <v>9</v>
      </c>
      <c r="P63" s="38" t="n">
        <f aca="false">P62</f>
        <v>1488</v>
      </c>
      <c r="Q63" s="38" t="str">
        <f aca="false">Q62</f>
        <v/>
      </c>
      <c r="R63" s="39" t="n">
        <f aca="false">R62</f>
        <v>731</v>
      </c>
    </row>
    <row r="64" customFormat="false" ht="15.75" hidden="false" customHeight="false" outlineLevel="0" collapsed="false">
      <c r="A64" s="40"/>
      <c r="B64" s="41" t="s">
        <v>189</v>
      </c>
      <c r="C64" s="42" t="s">
        <v>146</v>
      </c>
      <c r="D64" s="44" t="n">
        <v>94</v>
      </c>
      <c r="E64" s="44" t="n">
        <v>94</v>
      </c>
      <c r="F64" s="42" t="n">
        <f aca="false">D64+E64</f>
        <v>188</v>
      </c>
      <c r="G64" s="43" t="n">
        <v>88</v>
      </c>
      <c r="H64" s="44" t="n">
        <v>89</v>
      </c>
      <c r="I64" s="42" t="n">
        <f aca="false">SUM(G64:H64)</f>
        <v>177</v>
      </c>
      <c r="J64" s="42"/>
      <c r="K64" s="42"/>
      <c r="L64" s="42" t="n">
        <f aca="false">SUM(I64,F64)</f>
        <v>365</v>
      </c>
      <c r="M64" s="45"/>
      <c r="N64" s="50" t="n">
        <f aca="false">SUM(L64:M64)</f>
        <v>365</v>
      </c>
      <c r="O64" s="37" t="n">
        <v>9</v>
      </c>
      <c r="P64" s="38" t="n">
        <f aca="false">P63</f>
        <v>1488</v>
      </c>
      <c r="Q64" s="38" t="str">
        <f aca="false">Q63</f>
        <v/>
      </c>
      <c r="R64" s="39" t="n">
        <f aca="false">R63</f>
        <v>731</v>
      </c>
    </row>
    <row r="65" customFormat="false" ht="15.75" hidden="false" customHeight="false" outlineLevel="0" collapsed="false">
      <c r="A65" s="29"/>
      <c r="B65" s="41" t="s">
        <v>190</v>
      </c>
      <c r="C65" s="30"/>
      <c r="D65" s="23"/>
      <c r="E65" s="23"/>
      <c r="F65" s="23"/>
      <c r="G65" s="23"/>
      <c r="H65" s="23"/>
      <c r="I65" s="23"/>
      <c r="J65" s="23"/>
      <c r="K65" s="23"/>
      <c r="L65" s="23"/>
      <c r="M65" s="31"/>
      <c r="N65" s="31"/>
      <c r="O65" s="37" t="n">
        <v>9</v>
      </c>
      <c r="P65" s="38" t="n">
        <f aca="false">P64</f>
        <v>1488</v>
      </c>
      <c r="Q65" s="38" t="str">
        <f aca="false">Q64</f>
        <v/>
      </c>
      <c r="R65" s="39" t="n">
        <f aca="false">R64</f>
        <v>731</v>
      </c>
    </row>
    <row r="66" customFormat="false" ht="15.75" hidden="false" customHeight="false" outlineLevel="0" collapsed="false">
      <c r="A66" s="32" t="s">
        <v>191</v>
      </c>
      <c r="C66" s="34"/>
      <c r="D66" s="35"/>
      <c r="E66" s="35"/>
      <c r="F66" s="35" t="n">
        <f aca="false">SUM(F67:F70)</f>
        <v>746</v>
      </c>
      <c r="G66" s="35"/>
      <c r="H66" s="35"/>
      <c r="I66" s="35" t="n">
        <f aca="false">SUM(I67:I70)</f>
        <v>738</v>
      </c>
      <c r="J66" s="35"/>
      <c r="K66" s="35"/>
      <c r="L66" s="35" t="n">
        <f aca="false">SUM(L67:L70)</f>
        <v>1484</v>
      </c>
      <c r="M66" s="36" t="str">
        <f aca="false">IF(N66&gt;L66,SUM(M67:M70),"")</f>
        <v/>
      </c>
      <c r="N66" s="49" t="n">
        <f aca="false">SUM(N67:N70)</f>
        <v>1484</v>
      </c>
      <c r="O66" s="37" t="n">
        <v>11</v>
      </c>
      <c r="P66" s="38" t="n">
        <f aca="false">N66</f>
        <v>1484</v>
      </c>
      <c r="Q66" s="38" t="str">
        <f aca="false">M66</f>
        <v/>
      </c>
      <c r="R66" s="39" t="n">
        <f aca="false">I66</f>
        <v>738</v>
      </c>
    </row>
    <row r="67" customFormat="false" ht="15.75" hidden="false" customHeight="false" outlineLevel="0" collapsed="false">
      <c r="A67" s="40"/>
      <c r="B67" s="33" t="s">
        <v>98</v>
      </c>
      <c r="C67" s="42" t="s">
        <v>143</v>
      </c>
      <c r="D67" s="43" t="n">
        <v>91</v>
      </c>
      <c r="E67" s="44" t="n">
        <v>97</v>
      </c>
      <c r="F67" s="42" t="n">
        <f aca="false">D67+E67</f>
        <v>188</v>
      </c>
      <c r="G67" s="43" t="n">
        <v>93</v>
      </c>
      <c r="H67" s="44" t="n">
        <v>94</v>
      </c>
      <c r="I67" s="42" t="n">
        <f aca="false">SUM(G67:H67)</f>
        <v>187</v>
      </c>
      <c r="J67" s="42"/>
      <c r="K67" s="42"/>
      <c r="L67" s="42" t="n">
        <f aca="false">SUM(I67,F67)</f>
        <v>375</v>
      </c>
      <c r="M67" s="45"/>
      <c r="N67" s="46" t="n">
        <f aca="false">SUM(L67:M67)</f>
        <v>375</v>
      </c>
      <c r="O67" s="37" t="n">
        <v>11</v>
      </c>
      <c r="P67" s="38" t="n">
        <f aca="false">P66</f>
        <v>1484</v>
      </c>
      <c r="Q67" s="38" t="str">
        <f aca="false">Q66</f>
        <v/>
      </c>
      <c r="R67" s="39" t="n">
        <f aca="false">R66</f>
        <v>738</v>
      </c>
    </row>
    <row r="68" customFormat="false" ht="15.75" hidden="false" customHeight="false" outlineLevel="0" collapsed="false">
      <c r="A68" s="40"/>
      <c r="B68" s="41" t="s">
        <v>192</v>
      </c>
      <c r="C68" s="42" t="s">
        <v>143</v>
      </c>
      <c r="D68" s="44" t="n">
        <v>95</v>
      </c>
      <c r="E68" s="44" t="n">
        <v>91</v>
      </c>
      <c r="F68" s="42" t="n">
        <f aca="false">D68+E68</f>
        <v>186</v>
      </c>
      <c r="G68" s="43" t="n">
        <v>95</v>
      </c>
      <c r="H68" s="44" t="n">
        <v>95</v>
      </c>
      <c r="I68" s="42" t="n">
        <f aca="false">SUM(G68:H68)</f>
        <v>190</v>
      </c>
      <c r="J68" s="42"/>
      <c r="K68" s="42"/>
      <c r="L68" s="42" t="n">
        <f aca="false">SUM(I68,F68)</f>
        <v>376</v>
      </c>
      <c r="M68" s="45"/>
      <c r="N68" s="46" t="n">
        <f aca="false">SUM(L68:M68)</f>
        <v>376</v>
      </c>
      <c r="O68" s="37" t="n">
        <v>11</v>
      </c>
      <c r="P68" s="38" t="n">
        <f aca="false">P67</f>
        <v>1484</v>
      </c>
      <c r="Q68" s="38" t="str">
        <f aca="false">Q67</f>
        <v/>
      </c>
      <c r="R68" s="39" t="n">
        <f aca="false">R67</f>
        <v>738</v>
      </c>
    </row>
    <row r="69" customFormat="false" ht="15.75" hidden="false" customHeight="false" outlineLevel="0" collapsed="false">
      <c r="A69" s="40"/>
      <c r="B69" s="41" t="s">
        <v>193</v>
      </c>
      <c r="C69" s="42" t="s">
        <v>146</v>
      </c>
      <c r="D69" s="44" t="n">
        <v>97</v>
      </c>
      <c r="E69" s="44" t="n">
        <v>97</v>
      </c>
      <c r="F69" s="42" t="n">
        <f aca="false">D69+E69</f>
        <v>194</v>
      </c>
      <c r="G69" s="43" t="n">
        <v>90</v>
      </c>
      <c r="H69" s="44" t="n">
        <v>96</v>
      </c>
      <c r="I69" s="42" t="n">
        <f aca="false">SUM(G69:H69)</f>
        <v>186</v>
      </c>
      <c r="J69" s="42"/>
      <c r="K69" s="42"/>
      <c r="L69" s="42" t="n">
        <f aca="false">SUM(I69,F69)</f>
        <v>380</v>
      </c>
      <c r="M69" s="45"/>
      <c r="N69" s="46" t="n">
        <f aca="false">SUM(L69:M69)</f>
        <v>380</v>
      </c>
      <c r="O69" s="37" t="n">
        <v>11</v>
      </c>
      <c r="P69" s="38" t="n">
        <f aca="false">P68</f>
        <v>1484</v>
      </c>
      <c r="Q69" s="38" t="str">
        <f aca="false">Q68</f>
        <v/>
      </c>
      <c r="R69" s="39" t="n">
        <f aca="false">R68</f>
        <v>738</v>
      </c>
    </row>
    <row r="70" customFormat="false" ht="15.75" hidden="false" customHeight="false" outlineLevel="0" collapsed="false">
      <c r="A70" s="40"/>
      <c r="B70" s="41" t="s">
        <v>194</v>
      </c>
      <c r="C70" s="42" t="s">
        <v>146</v>
      </c>
      <c r="D70" s="44" t="n">
        <v>90</v>
      </c>
      <c r="E70" s="44" t="n">
        <v>88</v>
      </c>
      <c r="F70" s="42" t="n">
        <f aca="false">D70+E70</f>
        <v>178</v>
      </c>
      <c r="G70" s="43" t="n">
        <v>84</v>
      </c>
      <c r="H70" s="44" t="n">
        <v>91</v>
      </c>
      <c r="I70" s="42" t="n">
        <f aca="false">SUM(G70:H70)</f>
        <v>175</v>
      </c>
      <c r="J70" s="42"/>
      <c r="K70" s="42"/>
      <c r="L70" s="42" t="n">
        <f aca="false">SUM(I70,F70)</f>
        <v>353</v>
      </c>
      <c r="M70" s="45"/>
      <c r="N70" s="46" t="n">
        <f aca="false">SUM(L70:M70)</f>
        <v>353</v>
      </c>
      <c r="O70" s="37" t="n">
        <v>11</v>
      </c>
      <c r="P70" s="38" t="n">
        <f aca="false">P69</f>
        <v>1484</v>
      </c>
      <c r="Q70" s="38" t="str">
        <f aca="false">Q69</f>
        <v/>
      </c>
      <c r="R70" s="39" t="n">
        <f aca="false">R69</f>
        <v>738</v>
      </c>
    </row>
    <row r="71" customFormat="false" ht="15.75" hidden="false" customHeight="false" outlineLevel="0" collapsed="false">
      <c r="A71" s="29"/>
      <c r="B71" s="41" t="s">
        <v>195</v>
      </c>
      <c r="C71" s="30"/>
      <c r="D71" s="23"/>
      <c r="E71" s="23"/>
      <c r="F71" s="23"/>
      <c r="G71" s="23"/>
      <c r="H71" s="23"/>
      <c r="I71" s="23"/>
      <c r="J71" s="23"/>
      <c r="K71" s="23"/>
      <c r="L71" s="23"/>
      <c r="M71" s="31"/>
      <c r="N71" s="31"/>
      <c r="O71" s="37" t="n">
        <v>11</v>
      </c>
      <c r="P71" s="38" t="n">
        <f aca="false">P70</f>
        <v>1484</v>
      </c>
      <c r="Q71" s="38" t="str">
        <f aca="false">Q70</f>
        <v/>
      </c>
      <c r="R71" s="39" t="n">
        <f aca="false">R70</f>
        <v>738</v>
      </c>
    </row>
    <row r="72" customFormat="false" ht="15.75" hidden="false" customHeight="false" outlineLevel="0" collapsed="false">
      <c r="A72" s="32" t="s">
        <v>196</v>
      </c>
      <c r="C72" s="34"/>
      <c r="D72" s="35"/>
      <c r="E72" s="35"/>
      <c r="F72" s="35" t="n">
        <f aca="false">SUM(F73:F76)</f>
        <v>727</v>
      </c>
      <c r="G72" s="35"/>
      <c r="H72" s="35"/>
      <c r="I72" s="35" t="n">
        <f aca="false">SUM(I73:I76)</f>
        <v>751</v>
      </c>
      <c r="J72" s="35"/>
      <c r="K72" s="35"/>
      <c r="L72" s="35" t="n">
        <f aca="false">SUM(L73:L76)</f>
        <v>1478</v>
      </c>
      <c r="M72" s="36" t="str">
        <f aca="false">IF(N72&gt;L72,SUM(M73:M76),"")</f>
        <v/>
      </c>
      <c r="N72" s="49" t="n">
        <f aca="false">SUM(N73:N76)</f>
        <v>1478</v>
      </c>
      <c r="O72" s="37" t="n">
        <v>14</v>
      </c>
      <c r="P72" s="38" t="n">
        <f aca="false">N72</f>
        <v>1478</v>
      </c>
      <c r="Q72" s="38" t="str">
        <f aca="false">M72</f>
        <v/>
      </c>
      <c r="R72" s="39" t="n">
        <f aca="false">I72</f>
        <v>751</v>
      </c>
    </row>
    <row r="73" customFormat="false" ht="15.75" hidden="false" customHeight="false" outlineLevel="0" collapsed="false">
      <c r="A73" s="40"/>
      <c r="B73" s="33" t="s">
        <v>197</v>
      </c>
      <c r="C73" s="42" t="s">
        <v>143</v>
      </c>
      <c r="D73" s="43" t="n">
        <v>93</v>
      </c>
      <c r="E73" s="44" t="n">
        <v>92</v>
      </c>
      <c r="F73" s="42" t="n">
        <f aca="false">D73+E73</f>
        <v>185</v>
      </c>
      <c r="G73" s="43" t="n">
        <v>97</v>
      </c>
      <c r="H73" s="44" t="n">
        <v>95</v>
      </c>
      <c r="I73" s="42" t="n">
        <f aca="false">SUM(G73:H73)</f>
        <v>192</v>
      </c>
      <c r="J73" s="42"/>
      <c r="K73" s="42"/>
      <c r="L73" s="42" t="n">
        <f aca="false">SUM(I73,F73)</f>
        <v>377</v>
      </c>
      <c r="M73" s="45"/>
      <c r="N73" s="50" t="n">
        <f aca="false">SUM(L73:M73)</f>
        <v>377</v>
      </c>
      <c r="O73" s="37" t="n">
        <v>14</v>
      </c>
      <c r="P73" s="38" t="n">
        <f aca="false">P72</f>
        <v>1478</v>
      </c>
      <c r="Q73" s="38" t="str">
        <f aca="false">Q72</f>
        <v/>
      </c>
      <c r="R73" s="39" t="n">
        <f aca="false">R72</f>
        <v>751</v>
      </c>
    </row>
    <row r="74" customFormat="false" ht="15.75" hidden="false" customHeight="false" outlineLevel="0" collapsed="false">
      <c r="A74" s="40"/>
      <c r="B74" s="41" t="s">
        <v>198</v>
      </c>
      <c r="C74" s="42" t="s">
        <v>143</v>
      </c>
      <c r="D74" s="44" t="n">
        <v>89</v>
      </c>
      <c r="E74" s="44" t="n">
        <v>84</v>
      </c>
      <c r="F74" s="42" t="n">
        <f aca="false">D74+E74</f>
        <v>173</v>
      </c>
      <c r="G74" s="43" t="n">
        <v>95</v>
      </c>
      <c r="H74" s="44" t="n">
        <v>93</v>
      </c>
      <c r="I74" s="42" t="n">
        <f aca="false">SUM(G74:H74)</f>
        <v>188</v>
      </c>
      <c r="J74" s="42"/>
      <c r="K74" s="42"/>
      <c r="L74" s="42" t="n">
        <f aca="false">SUM(I74,F74)</f>
        <v>361</v>
      </c>
      <c r="M74" s="45"/>
      <c r="N74" s="50" t="n">
        <f aca="false">SUM(L74:M74)</f>
        <v>361</v>
      </c>
      <c r="O74" s="37" t="n">
        <v>14</v>
      </c>
      <c r="P74" s="38" t="n">
        <f aca="false">P73</f>
        <v>1478</v>
      </c>
      <c r="Q74" s="38" t="str">
        <f aca="false">Q73</f>
        <v/>
      </c>
      <c r="R74" s="39" t="n">
        <f aca="false">R73</f>
        <v>751</v>
      </c>
    </row>
    <row r="75" customFormat="false" ht="15.75" hidden="false" customHeight="false" outlineLevel="0" collapsed="false">
      <c r="A75" s="40"/>
      <c r="B75" s="41" t="s">
        <v>199</v>
      </c>
      <c r="C75" s="42" t="s">
        <v>146</v>
      </c>
      <c r="D75" s="44" t="n">
        <v>93</v>
      </c>
      <c r="E75" s="44" t="n">
        <v>88</v>
      </c>
      <c r="F75" s="42" t="n">
        <f aca="false">D75+E75</f>
        <v>181</v>
      </c>
      <c r="G75" s="43" t="n">
        <v>95</v>
      </c>
      <c r="H75" s="44" t="n">
        <v>92</v>
      </c>
      <c r="I75" s="42" t="n">
        <f aca="false">SUM(G75:H75)</f>
        <v>187</v>
      </c>
      <c r="J75" s="42"/>
      <c r="K75" s="42"/>
      <c r="L75" s="42" t="n">
        <f aca="false">SUM(I75,F75)</f>
        <v>368</v>
      </c>
      <c r="M75" s="45"/>
      <c r="N75" s="50" t="n">
        <f aca="false">SUM(L75:M75)</f>
        <v>368</v>
      </c>
      <c r="O75" s="37" t="n">
        <v>14</v>
      </c>
      <c r="P75" s="38" t="n">
        <f aca="false">P74</f>
        <v>1478</v>
      </c>
      <c r="Q75" s="38" t="str">
        <f aca="false">Q74</f>
        <v/>
      </c>
      <c r="R75" s="39" t="n">
        <f aca="false">R74</f>
        <v>751</v>
      </c>
    </row>
    <row r="76" customFormat="false" ht="15.75" hidden="false" customHeight="false" outlineLevel="0" collapsed="false">
      <c r="A76" s="40"/>
      <c r="B76" s="41" t="s">
        <v>200</v>
      </c>
      <c r="C76" s="42" t="s">
        <v>146</v>
      </c>
      <c r="D76" s="44" t="n">
        <v>96</v>
      </c>
      <c r="E76" s="44" t="n">
        <v>92</v>
      </c>
      <c r="F76" s="42" t="n">
        <f aca="false">D76+E76</f>
        <v>188</v>
      </c>
      <c r="G76" s="43" t="n">
        <v>93</v>
      </c>
      <c r="H76" s="44" t="n">
        <v>91</v>
      </c>
      <c r="I76" s="42" t="n">
        <f aca="false">SUM(G76:H76)</f>
        <v>184</v>
      </c>
      <c r="J76" s="42"/>
      <c r="K76" s="42"/>
      <c r="L76" s="42" t="n">
        <f aca="false">SUM(I76,F76)</f>
        <v>372</v>
      </c>
      <c r="M76" s="45"/>
      <c r="N76" s="50" t="n">
        <f aca="false">SUM(L76:M76)</f>
        <v>372</v>
      </c>
      <c r="O76" s="37" t="n">
        <v>14</v>
      </c>
      <c r="P76" s="38" t="n">
        <f aca="false">P75</f>
        <v>1478</v>
      </c>
      <c r="Q76" s="38" t="str">
        <f aca="false">Q75</f>
        <v/>
      </c>
      <c r="R76" s="39" t="n">
        <f aca="false">R75</f>
        <v>751</v>
      </c>
    </row>
    <row r="77" customFormat="false" ht="15.75" hidden="false" customHeight="false" outlineLevel="0" collapsed="false">
      <c r="A77" s="29"/>
      <c r="B77" s="41" t="s">
        <v>201</v>
      </c>
      <c r="C77" s="30"/>
      <c r="D77" s="23"/>
      <c r="E77" s="23"/>
      <c r="F77" s="23"/>
      <c r="G77" s="23"/>
      <c r="H77" s="23"/>
      <c r="I77" s="23"/>
      <c r="J77" s="23"/>
      <c r="K77" s="23"/>
      <c r="L77" s="23"/>
      <c r="M77" s="31"/>
      <c r="N77" s="31"/>
      <c r="O77" s="37" t="n">
        <v>14</v>
      </c>
      <c r="P77" s="38" t="n">
        <f aca="false">P76</f>
        <v>1478</v>
      </c>
      <c r="Q77" s="38" t="str">
        <f aca="false">Q76</f>
        <v/>
      </c>
      <c r="R77" s="39" t="n">
        <f aca="false">R76</f>
        <v>751</v>
      </c>
    </row>
    <row r="78" customFormat="false" ht="15.75" hidden="false" customHeight="false" outlineLevel="0" collapsed="false">
      <c r="A78" s="32" t="s">
        <v>202</v>
      </c>
      <c r="C78" s="34"/>
      <c r="D78" s="35"/>
      <c r="E78" s="35"/>
      <c r="F78" s="35" t="n">
        <f aca="false">SUM(F79:F82)</f>
        <v>742</v>
      </c>
      <c r="G78" s="35"/>
      <c r="H78" s="35"/>
      <c r="I78" s="35" t="n">
        <f aca="false">SUM(I79:I82)</f>
        <v>736</v>
      </c>
      <c r="J78" s="35"/>
      <c r="K78" s="35"/>
      <c r="L78" s="35" t="n">
        <f aca="false">SUM(L79:L82)</f>
        <v>1478</v>
      </c>
      <c r="M78" s="36" t="str">
        <f aca="false">IF(N78&gt;L78,SUM(M79:M82),"")</f>
        <v/>
      </c>
      <c r="N78" s="49" t="n">
        <f aca="false">SUM(N79:N82)</f>
        <v>1478</v>
      </c>
      <c r="O78" s="37" t="n">
        <v>13</v>
      </c>
      <c r="P78" s="38" t="n">
        <f aca="false">N78</f>
        <v>1478</v>
      </c>
      <c r="Q78" s="38" t="str">
        <f aca="false">M78</f>
        <v/>
      </c>
      <c r="R78" s="39" t="n">
        <f aca="false">I78</f>
        <v>736</v>
      </c>
    </row>
    <row r="79" customFormat="false" ht="15.75" hidden="false" customHeight="false" outlineLevel="0" collapsed="false">
      <c r="A79" s="40"/>
      <c r="B79" s="33" t="s">
        <v>114</v>
      </c>
      <c r="C79" s="42" t="s">
        <v>143</v>
      </c>
      <c r="D79" s="43" t="n">
        <v>96</v>
      </c>
      <c r="E79" s="44" t="n">
        <v>98</v>
      </c>
      <c r="F79" s="42" t="n">
        <f aca="false">D79+E79</f>
        <v>194</v>
      </c>
      <c r="G79" s="43" t="n">
        <v>96</v>
      </c>
      <c r="H79" s="44" t="n">
        <v>94</v>
      </c>
      <c r="I79" s="42" t="n">
        <f aca="false">SUM(G79:H79)</f>
        <v>190</v>
      </c>
      <c r="J79" s="42"/>
      <c r="K79" s="42"/>
      <c r="L79" s="42" t="n">
        <f aca="false">SUM(I79,F79)</f>
        <v>384</v>
      </c>
      <c r="M79" s="45"/>
      <c r="N79" s="46" t="n">
        <f aca="false">SUM(L79:M79)</f>
        <v>384</v>
      </c>
      <c r="O79" s="37" t="n">
        <v>13</v>
      </c>
      <c r="P79" s="38" t="n">
        <f aca="false">P78</f>
        <v>1478</v>
      </c>
      <c r="Q79" s="38" t="str">
        <f aca="false">Q78</f>
        <v/>
      </c>
      <c r="R79" s="39" t="n">
        <f aca="false">R78</f>
        <v>736</v>
      </c>
    </row>
    <row r="80" customFormat="false" ht="15.75" hidden="false" customHeight="false" outlineLevel="0" collapsed="false">
      <c r="A80" s="40"/>
      <c r="B80" s="41" t="s">
        <v>203</v>
      </c>
      <c r="C80" s="42" t="s">
        <v>143</v>
      </c>
      <c r="D80" s="44" t="n">
        <v>93</v>
      </c>
      <c r="E80" s="44" t="n">
        <v>94</v>
      </c>
      <c r="F80" s="42" t="n">
        <f aca="false">D80+E80</f>
        <v>187</v>
      </c>
      <c r="G80" s="43" t="n">
        <v>94</v>
      </c>
      <c r="H80" s="44" t="n">
        <v>93</v>
      </c>
      <c r="I80" s="42" t="n">
        <f aca="false">SUM(G80:H80)</f>
        <v>187</v>
      </c>
      <c r="J80" s="42"/>
      <c r="K80" s="42"/>
      <c r="L80" s="42" t="n">
        <f aca="false">SUM(I80,F80)</f>
        <v>374</v>
      </c>
      <c r="M80" s="45"/>
      <c r="N80" s="46" t="n">
        <f aca="false">SUM(L80:M80)</f>
        <v>374</v>
      </c>
      <c r="O80" s="37" t="n">
        <v>13</v>
      </c>
      <c r="P80" s="38" t="n">
        <f aca="false">P79</f>
        <v>1478</v>
      </c>
      <c r="Q80" s="38" t="str">
        <f aca="false">Q79</f>
        <v/>
      </c>
      <c r="R80" s="39" t="n">
        <f aca="false">R79</f>
        <v>736</v>
      </c>
    </row>
    <row r="81" customFormat="false" ht="15.75" hidden="false" customHeight="false" outlineLevel="0" collapsed="false">
      <c r="A81" s="40"/>
      <c r="B81" s="41" t="s">
        <v>204</v>
      </c>
      <c r="C81" s="42" t="s">
        <v>146</v>
      </c>
      <c r="D81" s="44" t="n">
        <v>91</v>
      </c>
      <c r="E81" s="44" t="n">
        <v>87</v>
      </c>
      <c r="F81" s="42" t="n">
        <f aca="false">D81+E81</f>
        <v>178</v>
      </c>
      <c r="G81" s="43" t="n">
        <v>83</v>
      </c>
      <c r="H81" s="44" t="n">
        <v>87</v>
      </c>
      <c r="I81" s="42" t="n">
        <f aca="false">SUM(G81:H81)</f>
        <v>170</v>
      </c>
      <c r="J81" s="42"/>
      <c r="K81" s="42"/>
      <c r="L81" s="42" t="n">
        <f aca="false">SUM(I81,F81)</f>
        <v>348</v>
      </c>
      <c r="M81" s="45"/>
      <c r="N81" s="46" t="n">
        <f aca="false">SUM(L81:M81)</f>
        <v>348</v>
      </c>
      <c r="O81" s="37" t="n">
        <v>13</v>
      </c>
      <c r="P81" s="38" t="n">
        <f aca="false">P80</f>
        <v>1478</v>
      </c>
      <c r="Q81" s="38" t="str">
        <f aca="false">Q80</f>
        <v/>
      </c>
      <c r="R81" s="39" t="n">
        <f aca="false">R80</f>
        <v>736</v>
      </c>
    </row>
    <row r="82" customFormat="false" ht="15.75" hidden="false" customHeight="false" outlineLevel="0" collapsed="false">
      <c r="A82" s="40"/>
      <c r="B82" s="41" t="s">
        <v>205</v>
      </c>
      <c r="C82" s="42" t="s">
        <v>146</v>
      </c>
      <c r="D82" s="44" t="n">
        <v>95</v>
      </c>
      <c r="E82" s="44" t="n">
        <v>88</v>
      </c>
      <c r="F82" s="42" t="n">
        <f aca="false">D82+E82</f>
        <v>183</v>
      </c>
      <c r="G82" s="43" t="n">
        <v>95</v>
      </c>
      <c r="H82" s="44" t="n">
        <v>94</v>
      </c>
      <c r="I82" s="42" t="n">
        <f aca="false">SUM(G82:H82)</f>
        <v>189</v>
      </c>
      <c r="J82" s="42"/>
      <c r="K82" s="42"/>
      <c r="L82" s="42" t="n">
        <f aca="false">SUM(I82,F82)</f>
        <v>372</v>
      </c>
      <c r="M82" s="45"/>
      <c r="N82" s="46" t="n">
        <f aca="false">SUM(L82:M82)</f>
        <v>372</v>
      </c>
      <c r="O82" s="37" t="n">
        <v>13</v>
      </c>
      <c r="P82" s="38" t="n">
        <f aca="false">P81</f>
        <v>1478</v>
      </c>
      <c r="Q82" s="38" t="str">
        <f aca="false">Q81</f>
        <v/>
      </c>
      <c r="R82" s="39" t="n">
        <f aca="false">R81</f>
        <v>736</v>
      </c>
    </row>
    <row r="83" customFormat="false" ht="15.75" hidden="false" customHeight="false" outlineLevel="0" collapsed="false">
      <c r="A83" s="29"/>
      <c r="B83" s="41" t="s">
        <v>206</v>
      </c>
      <c r="C83" s="30"/>
      <c r="D83" s="23"/>
      <c r="E83" s="23"/>
      <c r="F83" s="23"/>
      <c r="G83" s="23"/>
      <c r="H83" s="23"/>
      <c r="I83" s="23"/>
      <c r="J83" s="23"/>
      <c r="K83" s="23"/>
      <c r="L83" s="23"/>
      <c r="M83" s="31"/>
      <c r="N83" s="31"/>
      <c r="O83" s="37" t="n">
        <v>13</v>
      </c>
      <c r="P83" s="38" t="n">
        <f aca="false">P82</f>
        <v>1478</v>
      </c>
      <c r="Q83" s="38" t="str">
        <f aca="false">Q82</f>
        <v/>
      </c>
      <c r="R83" s="39" t="n">
        <f aca="false">R82</f>
        <v>736</v>
      </c>
    </row>
    <row r="84" customFormat="false" ht="15.75" hidden="false" customHeight="false" outlineLevel="0" collapsed="false">
      <c r="A84" s="32" t="s">
        <v>207</v>
      </c>
      <c r="C84" s="34"/>
      <c r="D84" s="35"/>
      <c r="E84" s="35"/>
      <c r="F84" s="35" t="n">
        <f aca="false">SUM(F85:F88)</f>
        <v>722</v>
      </c>
      <c r="G84" s="35"/>
      <c r="H84" s="35"/>
      <c r="I84" s="35" t="n">
        <f aca="false">SUM(I85:I88)</f>
        <v>742</v>
      </c>
      <c r="J84" s="35"/>
      <c r="K84" s="35"/>
      <c r="L84" s="35" t="n">
        <f aca="false">SUM(L85:L88)</f>
        <v>1464</v>
      </c>
      <c r="M84" s="36" t="str">
        <f aca="false">IF(N84&gt;L84,SUM(M85:M88),"")</f>
        <v/>
      </c>
      <c r="N84" s="49" t="n">
        <f aca="false">SUM(N85:N88)</f>
        <v>1464</v>
      </c>
      <c r="O84" s="37" t="n">
        <v>19</v>
      </c>
      <c r="P84" s="38" t="n">
        <f aca="false">N84</f>
        <v>1464</v>
      </c>
      <c r="Q84" s="38" t="str">
        <f aca="false">M84</f>
        <v/>
      </c>
      <c r="R84" s="39" t="n">
        <f aca="false">I84</f>
        <v>742</v>
      </c>
    </row>
    <row r="85" customFormat="false" ht="15.75" hidden="false" customHeight="false" outlineLevel="0" collapsed="false">
      <c r="A85" s="40"/>
      <c r="B85" s="33" t="s">
        <v>120</v>
      </c>
      <c r="C85" s="42" t="s">
        <v>143</v>
      </c>
      <c r="D85" s="43" t="n">
        <v>95</v>
      </c>
      <c r="E85" s="44" t="n">
        <v>94</v>
      </c>
      <c r="F85" s="42" t="n">
        <f aca="false">D85+E85</f>
        <v>189</v>
      </c>
      <c r="G85" s="43" t="n">
        <v>94</v>
      </c>
      <c r="H85" s="44" t="n">
        <v>95</v>
      </c>
      <c r="I85" s="42" t="n">
        <f aca="false">SUM(G85:H85)</f>
        <v>189</v>
      </c>
      <c r="J85" s="42"/>
      <c r="K85" s="42"/>
      <c r="L85" s="42" t="n">
        <f aca="false">SUM(I85,F85)</f>
        <v>378</v>
      </c>
      <c r="M85" s="45"/>
      <c r="N85" s="50" t="n">
        <f aca="false">SUM(L85:M85)</f>
        <v>378</v>
      </c>
      <c r="O85" s="37" t="n">
        <v>19</v>
      </c>
      <c r="P85" s="38" t="n">
        <f aca="false">P84</f>
        <v>1464</v>
      </c>
      <c r="Q85" s="38" t="str">
        <f aca="false">Q84</f>
        <v/>
      </c>
      <c r="R85" s="39" t="n">
        <f aca="false">R84</f>
        <v>742</v>
      </c>
    </row>
    <row r="86" customFormat="false" ht="15.75" hidden="false" customHeight="false" outlineLevel="0" collapsed="false">
      <c r="A86" s="40"/>
      <c r="B86" s="41" t="s">
        <v>208</v>
      </c>
      <c r="C86" s="42" t="s">
        <v>143</v>
      </c>
      <c r="D86" s="44" t="n">
        <v>88</v>
      </c>
      <c r="E86" s="44" t="n">
        <v>87</v>
      </c>
      <c r="F86" s="42" t="n">
        <f aca="false">D86+E86</f>
        <v>175</v>
      </c>
      <c r="G86" s="43" t="n">
        <v>94</v>
      </c>
      <c r="H86" s="44" t="n">
        <v>92</v>
      </c>
      <c r="I86" s="42" t="n">
        <f aca="false">SUM(G86:H86)</f>
        <v>186</v>
      </c>
      <c r="J86" s="42"/>
      <c r="K86" s="42"/>
      <c r="L86" s="42" t="n">
        <f aca="false">SUM(I86,F86)</f>
        <v>361</v>
      </c>
      <c r="M86" s="45"/>
      <c r="N86" s="50" t="n">
        <f aca="false">SUM(L86:M86)</f>
        <v>361</v>
      </c>
      <c r="O86" s="37" t="n">
        <v>19</v>
      </c>
      <c r="P86" s="38" t="n">
        <f aca="false">P85</f>
        <v>1464</v>
      </c>
      <c r="Q86" s="38" t="str">
        <f aca="false">Q85</f>
        <v/>
      </c>
      <c r="R86" s="39" t="n">
        <f aca="false">R85</f>
        <v>742</v>
      </c>
    </row>
    <row r="87" customFormat="false" ht="15.75" hidden="false" customHeight="false" outlineLevel="0" collapsed="false">
      <c r="A87" s="40"/>
      <c r="B87" s="41" t="s">
        <v>209</v>
      </c>
      <c r="C87" s="42" t="s">
        <v>146</v>
      </c>
      <c r="D87" s="44" t="n">
        <v>90</v>
      </c>
      <c r="E87" s="44" t="n">
        <v>90</v>
      </c>
      <c r="F87" s="42" t="n">
        <f aca="false">D87+E87</f>
        <v>180</v>
      </c>
      <c r="G87" s="43" t="n">
        <v>90</v>
      </c>
      <c r="H87" s="44" t="n">
        <v>93</v>
      </c>
      <c r="I87" s="42" t="n">
        <f aca="false">SUM(G87:H87)</f>
        <v>183</v>
      </c>
      <c r="J87" s="42"/>
      <c r="K87" s="42"/>
      <c r="L87" s="42" t="n">
        <f aca="false">SUM(I87,F87)</f>
        <v>363</v>
      </c>
      <c r="M87" s="45"/>
      <c r="N87" s="50" t="n">
        <f aca="false">SUM(L87:M87)</f>
        <v>363</v>
      </c>
      <c r="O87" s="37" t="n">
        <v>19</v>
      </c>
      <c r="P87" s="38" t="n">
        <f aca="false">P86</f>
        <v>1464</v>
      </c>
      <c r="Q87" s="38" t="str">
        <f aca="false">Q86</f>
        <v/>
      </c>
      <c r="R87" s="39" t="n">
        <f aca="false">R86</f>
        <v>742</v>
      </c>
    </row>
    <row r="88" customFormat="false" ht="15.75" hidden="false" customHeight="false" outlineLevel="0" collapsed="false">
      <c r="A88" s="40"/>
      <c r="B88" s="41" t="s">
        <v>210</v>
      </c>
      <c r="C88" s="42" t="s">
        <v>146</v>
      </c>
      <c r="D88" s="44" t="n">
        <v>90</v>
      </c>
      <c r="E88" s="44" t="n">
        <v>88</v>
      </c>
      <c r="F88" s="42" t="n">
        <f aca="false">D88+E88</f>
        <v>178</v>
      </c>
      <c r="G88" s="43" t="n">
        <v>90</v>
      </c>
      <c r="H88" s="44" t="n">
        <v>94</v>
      </c>
      <c r="I88" s="42" t="n">
        <f aca="false">SUM(G88:H88)</f>
        <v>184</v>
      </c>
      <c r="J88" s="42"/>
      <c r="K88" s="42"/>
      <c r="L88" s="42" t="n">
        <f aca="false">SUM(I88,F88)</f>
        <v>362</v>
      </c>
      <c r="M88" s="45"/>
      <c r="N88" s="50" t="n">
        <f aca="false">SUM(L88:M88)</f>
        <v>362</v>
      </c>
      <c r="O88" s="37" t="n">
        <v>19</v>
      </c>
      <c r="P88" s="38" t="n">
        <f aca="false">P87</f>
        <v>1464</v>
      </c>
      <c r="Q88" s="38" t="str">
        <f aca="false">Q87</f>
        <v/>
      </c>
      <c r="R88" s="39" t="n">
        <f aca="false">R87</f>
        <v>742</v>
      </c>
    </row>
    <row r="89" customFormat="false" ht="15.75" hidden="false" customHeight="false" outlineLevel="0" collapsed="false">
      <c r="A89" s="29"/>
      <c r="B89" s="41" t="s">
        <v>211</v>
      </c>
      <c r="C89" s="30"/>
      <c r="D89" s="23"/>
      <c r="E89" s="23"/>
      <c r="F89" s="23"/>
      <c r="G89" s="23"/>
      <c r="H89" s="23"/>
      <c r="I89" s="23"/>
      <c r="J89" s="23"/>
      <c r="K89" s="23"/>
      <c r="L89" s="23"/>
      <c r="M89" s="31"/>
      <c r="N89" s="31"/>
      <c r="O89" s="37" t="n">
        <v>19</v>
      </c>
      <c r="P89" s="38" t="n">
        <f aca="false">P88</f>
        <v>1464</v>
      </c>
      <c r="Q89" s="38" t="str">
        <f aca="false">Q88</f>
        <v/>
      </c>
      <c r="R89" s="39" t="n">
        <f aca="false">R88</f>
        <v>742</v>
      </c>
    </row>
    <row r="90" customFormat="false" ht="15.75" hidden="false" customHeight="false" outlineLevel="0" collapsed="false">
      <c r="A90" s="32" t="s">
        <v>212</v>
      </c>
      <c r="C90" s="34"/>
      <c r="D90" s="35"/>
      <c r="E90" s="35"/>
      <c r="F90" s="35" t="n">
        <f aca="false">SUM(F91:F94)</f>
        <v>726</v>
      </c>
      <c r="G90" s="35"/>
      <c r="H90" s="35"/>
      <c r="I90" s="35" t="n">
        <f aca="false">SUM(I91:I94)</f>
        <v>735</v>
      </c>
      <c r="J90" s="35"/>
      <c r="K90" s="35"/>
      <c r="L90" s="35" t="n">
        <f aca="false">SUM(L91:L94)</f>
        <v>1461</v>
      </c>
      <c r="M90" s="36" t="str">
        <f aca="false">IF(N90&gt;L90,SUM(M91:M94),"")</f>
        <v/>
      </c>
      <c r="N90" s="49" t="n">
        <f aca="false">SUM(N91:N94)</f>
        <v>1461</v>
      </c>
      <c r="O90" s="37" t="n">
        <v>15</v>
      </c>
      <c r="P90" s="38" t="n">
        <f aca="false">N90</f>
        <v>1461</v>
      </c>
      <c r="Q90" s="38" t="str">
        <f aca="false">M90</f>
        <v/>
      </c>
      <c r="R90" s="39" t="n">
        <f aca="false">I90</f>
        <v>735</v>
      </c>
    </row>
    <row r="91" customFormat="false" ht="15.75" hidden="false" customHeight="false" outlineLevel="0" collapsed="false">
      <c r="A91" s="40"/>
      <c r="B91" s="33" t="s">
        <v>130</v>
      </c>
      <c r="C91" s="42" t="s">
        <v>143</v>
      </c>
      <c r="D91" s="43" t="n">
        <v>98</v>
      </c>
      <c r="E91" s="44" t="n">
        <v>97</v>
      </c>
      <c r="F91" s="42" t="n">
        <f aca="false">D91+E91</f>
        <v>195</v>
      </c>
      <c r="G91" s="43" t="n">
        <v>94</v>
      </c>
      <c r="H91" s="44" t="n">
        <v>95</v>
      </c>
      <c r="I91" s="42" t="n">
        <f aca="false">SUM(G91:H91)</f>
        <v>189</v>
      </c>
      <c r="J91" s="42"/>
      <c r="K91" s="42"/>
      <c r="L91" s="42" t="n">
        <f aca="false">SUM(I91,F91)</f>
        <v>384</v>
      </c>
      <c r="M91" s="45"/>
      <c r="N91" s="46" t="n">
        <f aca="false">SUM(L91:M91)</f>
        <v>384</v>
      </c>
      <c r="O91" s="37" t="n">
        <v>15</v>
      </c>
      <c r="P91" s="38" t="n">
        <f aca="false">P90</f>
        <v>1461</v>
      </c>
      <c r="Q91" s="38" t="str">
        <f aca="false">Q90</f>
        <v/>
      </c>
      <c r="R91" s="39" t="n">
        <f aca="false">R90</f>
        <v>735</v>
      </c>
    </row>
    <row r="92" customFormat="false" ht="15.75" hidden="false" customHeight="false" outlineLevel="0" collapsed="false">
      <c r="A92" s="40"/>
      <c r="B92" s="41" t="s">
        <v>213</v>
      </c>
      <c r="C92" s="42" t="s">
        <v>143</v>
      </c>
      <c r="D92" s="44" t="n">
        <v>96</v>
      </c>
      <c r="E92" s="44" t="n">
        <v>92</v>
      </c>
      <c r="F92" s="42" t="n">
        <f aca="false">D92+E92</f>
        <v>188</v>
      </c>
      <c r="G92" s="43" t="n">
        <v>96</v>
      </c>
      <c r="H92" s="44" t="n">
        <v>93</v>
      </c>
      <c r="I92" s="42" t="n">
        <f aca="false">SUM(G92:H92)</f>
        <v>189</v>
      </c>
      <c r="J92" s="42"/>
      <c r="K92" s="42"/>
      <c r="L92" s="42" t="n">
        <f aca="false">SUM(I92,F92)</f>
        <v>377</v>
      </c>
      <c r="M92" s="45"/>
      <c r="N92" s="46" t="n">
        <f aca="false">SUM(L92:M92)</f>
        <v>377</v>
      </c>
      <c r="O92" s="37" t="n">
        <v>15</v>
      </c>
      <c r="P92" s="38" t="n">
        <f aca="false">P91</f>
        <v>1461</v>
      </c>
      <c r="Q92" s="38" t="str">
        <f aca="false">Q91</f>
        <v/>
      </c>
      <c r="R92" s="39" t="n">
        <f aca="false">R91</f>
        <v>735</v>
      </c>
    </row>
    <row r="93" customFormat="false" ht="15.75" hidden="false" customHeight="false" outlineLevel="0" collapsed="false">
      <c r="A93" s="40"/>
      <c r="B93" s="41" t="s">
        <v>214</v>
      </c>
      <c r="C93" s="42" t="s">
        <v>146</v>
      </c>
      <c r="D93" s="44" t="n">
        <v>86</v>
      </c>
      <c r="E93" s="44" t="n">
        <v>83</v>
      </c>
      <c r="F93" s="42" t="n">
        <f aca="false">D93+E93</f>
        <v>169</v>
      </c>
      <c r="G93" s="43" t="n">
        <v>89</v>
      </c>
      <c r="H93" s="44" t="n">
        <v>90</v>
      </c>
      <c r="I93" s="42" t="n">
        <f aca="false">SUM(G93:H93)</f>
        <v>179</v>
      </c>
      <c r="J93" s="42"/>
      <c r="K93" s="42"/>
      <c r="L93" s="42" t="n">
        <f aca="false">SUM(I93,F93)</f>
        <v>348</v>
      </c>
      <c r="M93" s="45"/>
      <c r="N93" s="46" t="n">
        <f aca="false">SUM(L93:M93)</f>
        <v>348</v>
      </c>
      <c r="O93" s="37" t="n">
        <v>15</v>
      </c>
      <c r="P93" s="38" t="n">
        <f aca="false">P92</f>
        <v>1461</v>
      </c>
      <c r="Q93" s="38" t="str">
        <f aca="false">Q92</f>
        <v/>
      </c>
      <c r="R93" s="39" t="n">
        <f aca="false">R92</f>
        <v>735</v>
      </c>
    </row>
    <row r="94" customFormat="false" ht="15.75" hidden="false" customHeight="false" outlineLevel="0" collapsed="false">
      <c r="A94" s="40"/>
      <c r="B94" s="41" t="s">
        <v>215</v>
      </c>
      <c r="C94" s="42" t="s">
        <v>146</v>
      </c>
      <c r="D94" s="44" t="n">
        <v>83</v>
      </c>
      <c r="E94" s="44" t="n">
        <v>91</v>
      </c>
      <c r="F94" s="42" t="n">
        <f aca="false">D94+E94</f>
        <v>174</v>
      </c>
      <c r="G94" s="43" t="n">
        <v>87</v>
      </c>
      <c r="H94" s="44" t="n">
        <v>91</v>
      </c>
      <c r="I94" s="42" t="n">
        <f aca="false">SUM(G94:H94)</f>
        <v>178</v>
      </c>
      <c r="J94" s="42"/>
      <c r="K94" s="42"/>
      <c r="L94" s="42" t="n">
        <f aca="false">SUM(I94,F94)</f>
        <v>352</v>
      </c>
      <c r="M94" s="45"/>
      <c r="N94" s="46" t="n">
        <f aca="false">SUM(L94:M94)</f>
        <v>352</v>
      </c>
      <c r="O94" s="37" t="n">
        <v>15</v>
      </c>
      <c r="P94" s="38" t="n">
        <f aca="false">P93</f>
        <v>1461</v>
      </c>
      <c r="Q94" s="38" t="str">
        <f aca="false">Q93</f>
        <v/>
      </c>
      <c r="R94" s="39" t="n">
        <f aca="false">R93</f>
        <v>735</v>
      </c>
    </row>
    <row r="95" customFormat="false" ht="12.75" hidden="false" customHeight="false" outlineLevel="0" collapsed="false">
      <c r="A95" s="29"/>
      <c r="B95" s="51"/>
      <c r="C95" s="30"/>
      <c r="D95" s="23"/>
      <c r="E95" s="23"/>
      <c r="F95" s="23"/>
      <c r="G95" s="23"/>
      <c r="H95" s="23"/>
      <c r="I95" s="23"/>
      <c r="J95" s="23"/>
      <c r="K95" s="23"/>
      <c r="L95" s="23"/>
      <c r="M95" s="31"/>
      <c r="N95" s="31"/>
      <c r="O95" s="37" t="n">
        <v>15</v>
      </c>
      <c r="P95" s="38" t="n">
        <f aca="false">P94</f>
        <v>1461</v>
      </c>
      <c r="Q95" s="38" t="str">
        <f aca="false">Q94</f>
        <v/>
      </c>
      <c r="R95" s="39" t="n">
        <f aca="false">R94</f>
        <v>73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7.56"/>
    <col collapsed="false" customWidth="true" hidden="false" outlineLevel="0" max="8" min="4" style="0" width="6.7"/>
    <col collapsed="false" customWidth="true" hidden="false" outlineLevel="0" max="11" min="9" style="0" width="10.99"/>
    <col collapsed="false" customWidth="true" hidden="false" outlineLevel="0" max="12" min="12" style="0" width="12.7"/>
  </cols>
  <sheetData>
    <row r="1" customFormat="false" ht="33.75" hidden="false" customHeight="false" outlineLevel="0" collapsed="false">
      <c r="B1" s="52" t="s">
        <v>216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3.25" hidden="false" customHeight="false" outlineLevel="0" collapsed="false">
      <c r="B2" s="53" t="s">
        <v>217</v>
      </c>
      <c r="C2" s="53" t="s">
        <v>4</v>
      </c>
      <c r="D2" s="53" t="s">
        <v>143</v>
      </c>
      <c r="E2" s="53" t="s">
        <v>143</v>
      </c>
      <c r="F2" s="53" t="s">
        <v>143</v>
      </c>
      <c r="G2" s="53" t="s">
        <v>143</v>
      </c>
      <c r="H2" s="53"/>
      <c r="I2" s="53" t="s">
        <v>218</v>
      </c>
      <c r="J2" s="53" t="s">
        <v>219</v>
      </c>
      <c r="K2" s="53" t="s">
        <v>220</v>
      </c>
      <c r="L2" s="53" t="s">
        <v>138</v>
      </c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customFormat="false" ht="26.25" hidden="false" customHeight="false" outlineLevel="0" collapsed="false">
      <c r="B3" s="55" t="n">
        <v>1</v>
      </c>
      <c r="C3" s="56" t="s">
        <v>9</v>
      </c>
      <c r="D3" s="57"/>
      <c r="E3" s="57"/>
      <c r="F3" s="57"/>
      <c r="G3" s="57"/>
      <c r="H3" s="57"/>
      <c r="I3" s="58" t="n">
        <f aca="false">SUM(D3:H3)</f>
        <v>0</v>
      </c>
      <c r="J3" s="58" t="n">
        <v>0</v>
      </c>
      <c r="K3" s="58" t="n">
        <v>0</v>
      </c>
      <c r="L3" s="55" t="n">
        <f aca="false">SUM(I3:J3)</f>
        <v>0</v>
      </c>
      <c r="M3" s="41"/>
    </row>
    <row r="4" customFormat="false" ht="26.25" hidden="false" customHeight="false" outlineLevel="0" collapsed="false">
      <c r="B4" s="55" t="n">
        <v>2</v>
      </c>
      <c r="C4" s="56" t="s">
        <v>19</v>
      </c>
      <c r="D4" s="57"/>
      <c r="E4" s="57"/>
      <c r="F4" s="57"/>
      <c r="G4" s="57"/>
      <c r="H4" s="57"/>
      <c r="I4" s="58" t="n">
        <f aca="false">SUM(D4:H4)</f>
        <v>0</v>
      </c>
      <c r="J4" s="58" t="n">
        <v>0</v>
      </c>
      <c r="K4" s="58" t="n">
        <v>0</v>
      </c>
      <c r="L4" s="55" t="n">
        <f aca="false">SUM(I4:J4)</f>
        <v>0</v>
      </c>
      <c r="M4" s="41"/>
    </row>
    <row r="5" customFormat="false" ht="26.25" hidden="false" customHeight="false" outlineLevel="0" collapsed="false">
      <c r="B5" s="55" t="n">
        <v>3</v>
      </c>
      <c r="C5" s="56" t="s">
        <v>30</v>
      </c>
      <c r="D5" s="57"/>
      <c r="E5" s="57"/>
      <c r="F5" s="57"/>
      <c r="G5" s="57"/>
      <c r="H5" s="57"/>
      <c r="I5" s="58" t="n">
        <f aca="false">SUM(D5:H5)</f>
        <v>0</v>
      </c>
      <c r="J5" s="58" t="n">
        <v>0</v>
      </c>
      <c r="K5" s="58" t="n">
        <v>0</v>
      </c>
      <c r="L5" s="55" t="n">
        <f aca="false">SUM(I5:J5)</f>
        <v>0</v>
      </c>
      <c r="M5" s="41"/>
    </row>
    <row r="6" customFormat="false" ht="26.25" hidden="false" customHeight="false" outlineLevel="0" collapsed="false">
      <c r="B6" s="55" t="n">
        <v>4</v>
      </c>
      <c r="C6" s="56" t="s">
        <v>38</v>
      </c>
      <c r="D6" s="57"/>
      <c r="E6" s="57"/>
      <c r="F6" s="57"/>
      <c r="G6" s="57"/>
      <c r="H6" s="57"/>
      <c r="I6" s="58" t="n">
        <f aca="false">SUM(D6:H6)</f>
        <v>0</v>
      </c>
      <c r="J6" s="58" t="n">
        <v>0</v>
      </c>
      <c r="K6" s="58" t="n">
        <v>0</v>
      </c>
      <c r="L6" s="55" t="n">
        <f aca="false">SUM(I6:J6)</f>
        <v>0</v>
      </c>
      <c r="M6" s="41"/>
    </row>
    <row r="7" customFormat="false" ht="26.25" hidden="false" customHeight="false" outlineLevel="0" collapsed="false">
      <c r="B7" s="55" t="n">
        <v>5</v>
      </c>
      <c r="C7" s="56" t="s">
        <v>161</v>
      </c>
      <c r="D7" s="57"/>
      <c r="E7" s="57"/>
      <c r="F7" s="57"/>
      <c r="G7" s="57"/>
      <c r="H7" s="57"/>
      <c r="I7" s="58" t="n">
        <f aca="false">SUM(D7:H7)</f>
        <v>0</v>
      </c>
      <c r="J7" s="58" t="n">
        <v>0</v>
      </c>
      <c r="K7" s="58" t="n">
        <v>0</v>
      </c>
      <c r="L7" s="55" t="n">
        <f aca="false">SUM(I7:J7)</f>
        <v>0</v>
      </c>
      <c r="M7" s="41"/>
    </row>
    <row r="8" customFormat="false" ht="26.25" hidden="false" customHeight="false" outlineLevel="0" collapsed="false">
      <c r="B8" s="55" t="n">
        <v>6</v>
      </c>
      <c r="C8" s="56" t="s">
        <v>58</v>
      </c>
      <c r="D8" s="57"/>
      <c r="E8" s="57"/>
      <c r="F8" s="57"/>
      <c r="G8" s="57"/>
      <c r="H8" s="57"/>
      <c r="I8" s="58" t="n">
        <f aca="false">SUM(D8:H8)</f>
        <v>0</v>
      </c>
      <c r="J8" s="58" t="n">
        <v>0</v>
      </c>
      <c r="K8" s="58" t="n">
        <v>0</v>
      </c>
      <c r="L8" s="55" t="n">
        <f aca="false">SUM(I8:J8)</f>
        <v>0</v>
      </c>
      <c r="M8" s="41"/>
    </row>
    <row r="9" customFormat="false" ht="26.25" hidden="false" customHeight="false" outlineLevel="0" collapsed="false">
      <c r="B9" s="55" t="n">
        <v>7</v>
      </c>
      <c r="C9" s="56" t="s">
        <v>65</v>
      </c>
      <c r="D9" s="57"/>
      <c r="E9" s="57"/>
      <c r="F9" s="57"/>
      <c r="G9" s="57"/>
      <c r="H9" s="57"/>
      <c r="I9" s="58" t="n">
        <f aca="false">SUM(D9:H9)</f>
        <v>0</v>
      </c>
      <c r="J9" s="58" t="n">
        <v>0</v>
      </c>
      <c r="K9" s="58" t="n">
        <v>0</v>
      </c>
      <c r="L9" s="55" t="n">
        <f aca="false">SUM(I9:J9)</f>
        <v>0</v>
      </c>
      <c r="M9" s="41"/>
    </row>
    <row r="10" customFormat="false" ht="26.25" hidden="false" customHeight="false" outlineLevel="0" collapsed="false">
      <c r="B10" s="55" t="n">
        <v>8</v>
      </c>
      <c r="C10" s="56" t="s">
        <v>73</v>
      </c>
      <c r="D10" s="57"/>
      <c r="E10" s="57"/>
      <c r="F10" s="57"/>
      <c r="G10" s="57"/>
      <c r="H10" s="57"/>
      <c r="I10" s="58" t="n">
        <f aca="false">SUM(D10:H10)</f>
        <v>0</v>
      </c>
      <c r="J10" s="58" t="n">
        <v>0</v>
      </c>
      <c r="K10" s="58" t="n">
        <v>0</v>
      </c>
      <c r="L10" s="55" t="n">
        <f aca="false">SUM(I10:J10)</f>
        <v>0</v>
      </c>
      <c r="M10" s="41"/>
    </row>
    <row r="11" customFormat="false" ht="26.25" hidden="false" customHeight="false" outlineLevel="0" collapsed="false">
      <c r="B11" s="55" t="n">
        <v>9</v>
      </c>
      <c r="C11" s="56" t="s">
        <v>81</v>
      </c>
      <c r="D11" s="57"/>
      <c r="E11" s="57"/>
      <c r="F11" s="57"/>
      <c r="G11" s="57"/>
      <c r="H11" s="57"/>
      <c r="I11" s="58" t="n">
        <f aca="false">SUM(D11:H11)</f>
        <v>0</v>
      </c>
      <c r="J11" s="58" t="n">
        <v>0</v>
      </c>
      <c r="K11" s="58" t="n">
        <v>0</v>
      </c>
      <c r="L11" s="55" t="n">
        <f aca="false">SUM(I11:J11)</f>
        <v>0</v>
      </c>
      <c r="M11" s="41"/>
    </row>
    <row r="12" customFormat="false" ht="26.25" hidden="false" customHeight="false" outlineLevel="0" collapsed="false">
      <c r="B12" s="55" t="n">
        <v>10</v>
      </c>
      <c r="C12" s="56" t="s">
        <v>89</v>
      </c>
      <c r="D12" s="57"/>
      <c r="E12" s="57"/>
      <c r="F12" s="57"/>
      <c r="G12" s="57"/>
      <c r="H12" s="57"/>
      <c r="I12" s="58" t="n">
        <f aca="false">SUM(D12:H12)</f>
        <v>0</v>
      </c>
      <c r="J12" s="58" t="n">
        <v>0</v>
      </c>
      <c r="K12" s="58" t="n">
        <v>0</v>
      </c>
      <c r="L12" s="55" t="n">
        <f aca="false">SUM(I12:J12)</f>
        <v>0</v>
      </c>
      <c r="M12" s="41"/>
    </row>
    <row r="13" customFormat="false" ht="26.25" hidden="false" customHeight="false" outlineLevel="0" collapsed="false">
      <c r="B13" s="55" t="n">
        <v>11</v>
      </c>
      <c r="C13" s="56" t="s">
        <v>98</v>
      </c>
      <c r="D13" s="57"/>
      <c r="E13" s="57"/>
      <c r="F13" s="57"/>
      <c r="G13" s="57"/>
      <c r="H13" s="57"/>
      <c r="I13" s="58" t="n">
        <f aca="false">SUM(D13:H13)</f>
        <v>0</v>
      </c>
      <c r="J13" s="58" t="n">
        <v>0</v>
      </c>
      <c r="K13" s="58" t="n">
        <v>0</v>
      </c>
      <c r="L13" s="55" t="n">
        <f aca="false">SUM(I13:J13)</f>
        <v>0</v>
      </c>
      <c r="M13" s="41"/>
    </row>
    <row r="14" customFormat="false" ht="26.25" hidden="false" customHeight="false" outlineLevel="0" collapsed="false">
      <c r="B14" s="55" t="n">
        <v>12</v>
      </c>
      <c r="C14" s="56" t="s">
        <v>114</v>
      </c>
      <c r="D14" s="57"/>
      <c r="E14" s="57"/>
      <c r="F14" s="57"/>
      <c r="G14" s="57"/>
      <c r="H14" s="57"/>
      <c r="I14" s="58" t="n">
        <f aca="false">SUM(D14:H14)</f>
        <v>0</v>
      </c>
      <c r="J14" s="58" t="n">
        <v>0</v>
      </c>
      <c r="K14" s="58" t="n">
        <v>0</v>
      </c>
      <c r="L14" s="55" t="n">
        <f aca="false">SUM(I14:J14)</f>
        <v>0</v>
      </c>
      <c r="M14" s="41"/>
    </row>
    <row r="15" customFormat="false" ht="26.25" hidden="false" customHeight="false" outlineLevel="0" collapsed="false">
      <c r="B15" s="55" t="n">
        <v>13</v>
      </c>
      <c r="C15" s="56" t="s">
        <v>120</v>
      </c>
      <c r="D15" s="57"/>
      <c r="E15" s="57"/>
      <c r="F15" s="57"/>
      <c r="G15" s="57"/>
      <c r="H15" s="57"/>
      <c r="I15" s="58" t="n">
        <f aca="false">SUM(D15:H15)</f>
        <v>0</v>
      </c>
      <c r="J15" s="58" t="n">
        <v>0</v>
      </c>
      <c r="K15" s="58" t="n">
        <v>0</v>
      </c>
      <c r="L15" s="55" t="n">
        <f aca="false">SUM(I15:J15)</f>
        <v>0</v>
      </c>
      <c r="M15" s="41"/>
    </row>
    <row r="16" customFormat="false" ht="26.25" hidden="false" customHeight="false" outlineLevel="0" collapsed="false">
      <c r="B16" s="55" t="n">
        <v>14</v>
      </c>
      <c r="C16" s="56" t="s">
        <v>130</v>
      </c>
      <c r="D16" s="57"/>
      <c r="E16" s="57"/>
      <c r="F16" s="57"/>
      <c r="G16" s="57"/>
      <c r="H16" s="57"/>
      <c r="I16" s="58" t="n">
        <f aca="false">SUM(D16:H16)</f>
        <v>0</v>
      </c>
      <c r="J16" s="58" t="n">
        <v>0</v>
      </c>
      <c r="K16" s="58" t="n">
        <v>0</v>
      </c>
      <c r="L16" s="55" t="n">
        <f aca="false">SUM(I16:J16)</f>
        <v>0</v>
      </c>
      <c r="M16" s="41"/>
    </row>
    <row r="17" customFormat="false" ht="26.25" hidden="false" customHeight="false" outlineLevel="0" collapsed="false">
      <c r="B17" s="55" t="n">
        <v>15</v>
      </c>
      <c r="C17" s="56" t="s">
        <v>197</v>
      </c>
      <c r="D17" s="57"/>
      <c r="E17" s="57"/>
      <c r="F17" s="57"/>
      <c r="G17" s="57"/>
      <c r="H17" s="57"/>
      <c r="I17" s="58" t="n">
        <f aca="false">SUM(D17:H17)</f>
        <v>0</v>
      </c>
      <c r="J17" s="58" t="n">
        <v>0</v>
      </c>
      <c r="K17" s="58" t="n">
        <v>0</v>
      </c>
      <c r="L17" s="55" t="n">
        <f aca="false">SUM(I17:J17)</f>
        <v>0</v>
      </c>
      <c r="M17" s="41"/>
    </row>
    <row r="18" customFormat="false" ht="18" hidden="false" customHeight="false" outlineLevel="0" collapsed="false">
      <c r="L18" s="59"/>
      <c r="M18" s="41"/>
    </row>
    <row r="19" customFormat="false" ht="15.75" hidden="false" customHeight="false" outlineLevel="0" collapsed="false">
      <c r="M19" s="41"/>
    </row>
    <row r="20" customFormat="false" ht="15.75" hidden="false" customHeight="false" outlineLevel="0" collapsed="false">
      <c r="M20" s="41"/>
    </row>
    <row r="21" customFormat="false" ht="15.75" hidden="false" customHeight="false" outlineLevel="0" collapsed="false">
      <c r="M21" s="41"/>
    </row>
    <row r="22" customFormat="false" ht="15.75" hidden="false" customHeight="false" outlineLevel="0" collapsed="false">
      <c r="M22" s="41"/>
    </row>
    <row r="23" customFormat="false" ht="15.75" hidden="false" customHeight="false" outlineLevel="0" collapsed="false">
      <c r="M23" s="41"/>
    </row>
    <row r="24" customFormat="false" ht="15.75" hidden="false" customHeight="false" outlineLevel="0" collapsed="false">
      <c r="M24" s="41"/>
    </row>
    <row r="25" customFormat="false" ht="15.75" hidden="false" customHeight="false" outlineLevel="0" collapsed="false">
      <c r="M25" s="41"/>
    </row>
    <row r="26" customFormat="false" ht="15.75" hidden="false" customHeight="false" outlineLevel="0" collapsed="false">
      <c r="M26" s="41"/>
    </row>
    <row r="27" customFormat="false" ht="18" hidden="false" customHeight="false" outlineLevel="0" collapsed="false">
      <c r="C27" s="60" t="s">
        <v>221</v>
      </c>
      <c r="M27" s="41"/>
    </row>
    <row r="28" customFormat="false" ht="18" hidden="false" customHeight="false" outlineLevel="0" collapsed="false">
      <c r="C28" s="60" t="s">
        <v>222</v>
      </c>
      <c r="J28" s="1"/>
      <c r="K28" s="1"/>
    </row>
    <row r="29" customFormat="false" ht="18" hidden="false" customHeight="false" outlineLevel="0" collapsed="false">
      <c r="C29" s="60" t="s">
        <v>223</v>
      </c>
      <c r="J29" s="1"/>
      <c r="K29" s="1"/>
    </row>
    <row r="30" customFormat="false" ht="12.75" hidden="false" customHeight="false" outlineLevel="0" collapsed="false">
      <c r="J30" s="1"/>
      <c r="K30" s="1"/>
    </row>
  </sheetData>
  <mergeCells count="1">
    <mergeCell ref="B1:L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7.28"/>
    <col collapsed="false" customWidth="true" hidden="false" outlineLevel="0" max="8" min="4" style="0" width="6.7"/>
    <col collapsed="false" customWidth="true" hidden="false" outlineLevel="0" max="11" min="9" style="0" width="10.99"/>
    <col collapsed="false" customWidth="true" hidden="false" outlineLevel="0" max="12" min="12" style="0" width="12.7"/>
  </cols>
  <sheetData>
    <row r="1" customFormat="false" ht="33.75" hidden="false" customHeight="false" outlineLevel="0" collapsed="false">
      <c r="B1" s="52" t="s">
        <v>216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3.25" hidden="false" customHeight="false" outlineLevel="0" collapsed="false">
      <c r="A2" s="61"/>
      <c r="B2" s="62" t="s">
        <v>217</v>
      </c>
      <c r="C2" s="62" t="s">
        <v>4</v>
      </c>
      <c r="D2" s="62" t="s">
        <v>143</v>
      </c>
      <c r="E2" s="62" t="s">
        <v>143</v>
      </c>
      <c r="F2" s="62" t="s">
        <v>143</v>
      </c>
      <c r="G2" s="62" t="s">
        <v>143</v>
      </c>
      <c r="H2" s="62"/>
      <c r="I2" s="62" t="s">
        <v>218</v>
      </c>
      <c r="J2" s="62" t="s">
        <v>219</v>
      </c>
      <c r="K2" s="62" t="s">
        <v>220</v>
      </c>
      <c r="L2" s="62" t="s">
        <v>138</v>
      </c>
      <c r="M2" s="63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6.25" hidden="false" customHeight="false" outlineLevel="0" collapsed="false">
      <c r="B3" s="55" t="n">
        <v>1</v>
      </c>
      <c r="C3" s="64" t="str">
        <f aca="false">'1. Rd.'!C3</f>
        <v>Biel-Aegerten</v>
      </c>
      <c r="D3" s="57"/>
      <c r="E3" s="57"/>
      <c r="F3" s="57"/>
      <c r="G3" s="57"/>
      <c r="H3" s="57"/>
      <c r="I3" s="58" t="n">
        <f aca="false">'1. Rd.'!L3</f>
        <v>0</v>
      </c>
      <c r="J3" s="58" t="n">
        <f aca="false">SUM(D3:H3)</f>
        <v>0</v>
      </c>
      <c r="K3" s="58" t="n">
        <v>0</v>
      </c>
      <c r="L3" s="55" t="n">
        <f aca="false">SUM(I3:J3)</f>
        <v>0</v>
      </c>
      <c r="M3" s="41"/>
    </row>
    <row r="4" customFormat="false" ht="26.25" hidden="false" customHeight="false" outlineLevel="0" collapsed="false">
      <c r="B4" s="55" t="n">
        <v>2</v>
      </c>
      <c r="C4" s="64" t="str">
        <f aca="false">'1. Rd.'!C4</f>
        <v>Thörishaus 1</v>
      </c>
      <c r="D4" s="57"/>
      <c r="E4" s="57"/>
      <c r="F4" s="57"/>
      <c r="G4" s="57"/>
      <c r="H4" s="57"/>
      <c r="I4" s="58" t="n">
        <f aca="false">'1. Rd.'!L4</f>
        <v>0</v>
      </c>
      <c r="J4" s="58" t="n">
        <f aca="false">SUM(D4:H4)</f>
        <v>0</v>
      </c>
      <c r="K4" s="58" t="n">
        <v>0</v>
      </c>
      <c r="L4" s="55" t="n">
        <f aca="false">SUM(I4:J4)</f>
        <v>0</v>
      </c>
      <c r="M4" s="41"/>
    </row>
    <row r="5" customFormat="false" ht="26.25" hidden="false" customHeight="false" outlineLevel="0" collapsed="false">
      <c r="B5" s="55" t="n">
        <v>3</v>
      </c>
      <c r="C5" s="64" t="str">
        <f aca="false">'1. Rd.'!C6</f>
        <v>Thörishaus 2</v>
      </c>
      <c r="D5" s="57"/>
      <c r="E5" s="57"/>
      <c r="F5" s="57"/>
      <c r="G5" s="57"/>
      <c r="H5" s="57"/>
      <c r="I5" s="58" t="n">
        <f aca="false">'1. Rd.'!L6</f>
        <v>0</v>
      </c>
      <c r="J5" s="58" t="n">
        <f aca="false">SUM(D5:H5)</f>
        <v>0</v>
      </c>
      <c r="K5" s="58" t="n">
        <v>0</v>
      </c>
      <c r="L5" s="55" t="n">
        <f aca="false">SUM(I5:J5)</f>
        <v>0</v>
      </c>
      <c r="M5" s="41"/>
    </row>
    <row r="6" customFormat="false" ht="26.25" hidden="false" customHeight="false" outlineLevel="0" collapsed="false">
      <c r="B6" s="55" t="n">
        <v>4</v>
      </c>
      <c r="C6" s="64" t="str">
        <f aca="false">'1. Rd.'!C5</f>
        <v>Lotzwil-Langenthal 1</v>
      </c>
      <c r="D6" s="57"/>
      <c r="E6" s="57"/>
      <c r="F6" s="57"/>
      <c r="G6" s="57"/>
      <c r="H6" s="57"/>
      <c r="I6" s="58" t="n">
        <f aca="false">'1. Rd.'!L5</f>
        <v>0</v>
      </c>
      <c r="J6" s="58" t="n">
        <f aca="false">SUM(D6:H6)</f>
        <v>0</v>
      </c>
      <c r="K6" s="58" t="n">
        <v>0</v>
      </c>
      <c r="L6" s="55" t="n">
        <f aca="false">SUM(I6:J6)</f>
        <v>0</v>
      </c>
      <c r="M6" s="41"/>
    </row>
    <row r="7" customFormat="false" ht="26.25" hidden="false" customHeight="false" outlineLevel="0" collapsed="false">
      <c r="B7" s="55" t="n">
        <v>5</v>
      </c>
      <c r="C7" s="64" t="str">
        <f aca="false">'1. Rd.'!C7</f>
        <v>Burgdorf 1</v>
      </c>
      <c r="D7" s="57"/>
      <c r="E7" s="57"/>
      <c r="F7" s="57"/>
      <c r="G7" s="57"/>
      <c r="H7" s="57"/>
      <c r="I7" s="58" t="n">
        <f aca="false">'1. Rd.'!L7</f>
        <v>0</v>
      </c>
      <c r="J7" s="58" t="n">
        <f aca="false">SUM(D7:H7)</f>
        <v>0</v>
      </c>
      <c r="K7" s="58" t="n">
        <v>0</v>
      </c>
      <c r="L7" s="55" t="n">
        <f aca="false">SUM(I7:J7)</f>
        <v>0</v>
      </c>
      <c r="M7" s="41"/>
    </row>
    <row r="8" customFormat="false" ht="26.25" hidden="false" customHeight="false" outlineLevel="0" collapsed="false">
      <c r="B8" s="55" t="n">
        <v>6</v>
      </c>
      <c r="C8" s="64" t="str">
        <f aca="false">'1. Rd.'!C12</f>
        <v>Lützelflüh</v>
      </c>
      <c r="D8" s="57"/>
      <c r="E8" s="57"/>
      <c r="F8" s="57"/>
      <c r="G8" s="57"/>
      <c r="H8" s="57"/>
      <c r="I8" s="58" t="n">
        <f aca="false">'1. Rd.'!L12</f>
        <v>0</v>
      </c>
      <c r="J8" s="58" t="n">
        <f aca="false">SUM(D8:H8)</f>
        <v>0</v>
      </c>
      <c r="K8" s="58" t="n">
        <v>0</v>
      </c>
      <c r="L8" s="55" t="n">
        <f aca="false">SUM(I8:J8)</f>
        <v>0</v>
      </c>
      <c r="M8" s="41"/>
    </row>
    <row r="9" customFormat="false" ht="26.25" hidden="false" customHeight="false" outlineLevel="0" collapsed="false">
      <c r="B9" s="55" t="n">
        <v>7</v>
      </c>
      <c r="C9" s="64" t="str">
        <f aca="false">'1. Rd.'!C10</f>
        <v>Lotzwil-Langenthal 2</v>
      </c>
      <c r="D9" s="57"/>
      <c r="E9" s="57"/>
      <c r="F9" s="57"/>
      <c r="G9" s="57"/>
      <c r="H9" s="57"/>
      <c r="I9" s="58" t="n">
        <f aca="false">'1. Rd.'!L10</f>
        <v>0</v>
      </c>
      <c r="J9" s="58" t="n">
        <f aca="false">SUM(D9:H9)</f>
        <v>0</v>
      </c>
      <c r="K9" s="58" t="n">
        <v>0</v>
      </c>
      <c r="L9" s="55" t="n">
        <f aca="false">SUM(I9:J9)</f>
        <v>0</v>
      </c>
      <c r="M9" s="41"/>
    </row>
    <row r="10" customFormat="false" ht="26.25" hidden="false" customHeight="false" outlineLevel="0" collapsed="false">
      <c r="B10" s="55" t="n">
        <v>8</v>
      </c>
      <c r="C10" s="64" t="str">
        <f aca="false">'1. Rd.'!C13</f>
        <v>Wynigen</v>
      </c>
      <c r="D10" s="57"/>
      <c r="E10" s="57"/>
      <c r="F10" s="57"/>
      <c r="G10" s="57"/>
      <c r="H10" s="57"/>
      <c r="I10" s="58" t="n">
        <f aca="false">'1. Rd.'!L13</f>
        <v>0</v>
      </c>
      <c r="J10" s="58" t="n">
        <f aca="false">SUM(D10:H10)</f>
        <v>0</v>
      </c>
      <c r="K10" s="58" t="n">
        <v>0</v>
      </c>
      <c r="L10" s="55" t="n">
        <f aca="false">SUM(I10:J10)</f>
        <v>0</v>
      </c>
      <c r="M10" s="41"/>
    </row>
    <row r="11" customFormat="false" ht="26.25" hidden="false" customHeight="false" outlineLevel="0" collapsed="false">
      <c r="B11" s="55" t="n">
        <v>9</v>
      </c>
      <c r="C11" s="64" t="str">
        <f aca="false">'1. Rd.'!C9</f>
        <v>Vechigen</v>
      </c>
      <c r="D11" s="57"/>
      <c r="E11" s="57"/>
      <c r="F11" s="57"/>
      <c r="G11" s="57"/>
      <c r="H11" s="57"/>
      <c r="I11" s="58" t="n">
        <f aca="false">'1. Rd.'!L9</f>
        <v>0</v>
      </c>
      <c r="J11" s="58" t="n">
        <f aca="false">SUM(D11:H11)</f>
        <v>0</v>
      </c>
      <c r="K11" s="58" t="n">
        <v>0</v>
      </c>
      <c r="L11" s="55" t="n">
        <f aca="false">SUM(I11:J11)</f>
        <v>0</v>
      </c>
      <c r="M11" s="41"/>
    </row>
    <row r="12" customFormat="false" ht="26.25" hidden="false" customHeight="false" outlineLevel="0" collapsed="false">
      <c r="B12" s="55" t="n">
        <v>10</v>
      </c>
      <c r="C12" s="64" t="str">
        <f aca="false">'1. Rd.'!C8</f>
        <v>Thun-Stadt</v>
      </c>
      <c r="D12" s="57"/>
      <c r="E12" s="57"/>
      <c r="F12" s="57"/>
      <c r="G12" s="57"/>
      <c r="H12" s="57"/>
      <c r="I12" s="58" t="n">
        <f aca="false">'1. Rd.'!L8</f>
        <v>0</v>
      </c>
      <c r="J12" s="58" t="n">
        <f aca="false">SUM(D12:H12)</f>
        <v>0</v>
      </c>
      <c r="K12" s="58" t="n">
        <v>0</v>
      </c>
      <c r="L12" s="55" t="n">
        <f aca="false">SUM(I12:J12)</f>
        <v>0</v>
      </c>
      <c r="M12" s="41"/>
    </row>
    <row r="13" customFormat="false" ht="26.25" hidden="false" customHeight="false" outlineLevel="0" collapsed="false">
      <c r="B13" s="55" t="n">
        <v>11</v>
      </c>
      <c r="C13" s="64" t="str">
        <f aca="false">'1. Rd.'!C11</f>
        <v>Moutier-Ville</v>
      </c>
      <c r="D13" s="57"/>
      <c r="E13" s="57"/>
      <c r="F13" s="57"/>
      <c r="G13" s="57"/>
      <c r="H13" s="57"/>
      <c r="I13" s="58" t="n">
        <f aca="false">'1. Rd.'!L11</f>
        <v>0</v>
      </c>
      <c r="J13" s="58" t="n">
        <f aca="false">SUM(D13:H13)</f>
        <v>0</v>
      </c>
      <c r="K13" s="58" t="n">
        <v>0</v>
      </c>
      <c r="L13" s="55" t="n">
        <f aca="false">SUM(I13:J13)</f>
        <v>0</v>
      </c>
      <c r="M13" s="41"/>
    </row>
    <row r="14" customFormat="false" ht="26.25" hidden="false" customHeight="false" outlineLevel="0" collapsed="false">
      <c r="B14" s="55" t="n">
        <v>12</v>
      </c>
      <c r="C14" s="64" t="str">
        <f aca="false">'1. Rd.'!C15</f>
        <v>Oberbalm</v>
      </c>
      <c r="D14" s="57"/>
      <c r="E14" s="57"/>
      <c r="F14" s="57"/>
      <c r="G14" s="57"/>
      <c r="H14" s="57"/>
      <c r="I14" s="58" t="n">
        <f aca="false">'1. Rd.'!L15</f>
        <v>0</v>
      </c>
      <c r="J14" s="58" t="n">
        <f aca="false">SUM(D14:H14)</f>
        <v>0</v>
      </c>
      <c r="K14" s="58" t="n">
        <v>0</v>
      </c>
      <c r="L14" s="55" t="n">
        <f aca="false">SUM(I14:J14)</f>
        <v>0</v>
      </c>
      <c r="M14" s="41"/>
    </row>
    <row r="15" customFormat="false" ht="26.25" hidden="false" customHeight="false" outlineLevel="0" collapsed="false">
      <c r="B15" s="55" t="n">
        <v>13</v>
      </c>
      <c r="C15" s="64" t="str">
        <f aca="false">'1. Rd.'!C16</f>
        <v>Bowil</v>
      </c>
      <c r="D15" s="57"/>
      <c r="E15" s="57"/>
      <c r="F15" s="57"/>
      <c r="G15" s="57"/>
      <c r="H15" s="57"/>
      <c r="I15" s="58" t="n">
        <f aca="false">'1. Rd.'!L16</f>
        <v>0</v>
      </c>
      <c r="J15" s="58" t="n">
        <f aca="false">SUM(D15:H15)</f>
        <v>0</v>
      </c>
      <c r="K15" s="58" t="n">
        <v>0</v>
      </c>
      <c r="L15" s="55" t="n">
        <f aca="false">SUM(I15:J15)</f>
        <v>0</v>
      </c>
      <c r="M15" s="41"/>
    </row>
    <row r="16" customFormat="false" ht="26.25" hidden="false" customHeight="false" outlineLevel="0" collapsed="false">
      <c r="B16" s="55" t="n">
        <v>14</v>
      </c>
      <c r="C16" s="64" t="str">
        <f aca="false">'1. Rd.'!C14</f>
        <v>Blumenstein</v>
      </c>
      <c r="D16" s="57"/>
      <c r="E16" s="57"/>
      <c r="F16" s="57"/>
      <c r="G16" s="57"/>
      <c r="H16" s="57"/>
      <c r="I16" s="58" t="n">
        <f aca="false">'1. Rd.'!L14</f>
        <v>0</v>
      </c>
      <c r="J16" s="58" t="n">
        <f aca="false">SUM(D16:H16)</f>
        <v>0</v>
      </c>
      <c r="K16" s="58" t="n">
        <v>0</v>
      </c>
      <c r="L16" s="55" t="n">
        <f aca="false">SUM(I16:J16)</f>
        <v>0</v>
      </c>
      <c r="M16" s="41"/>
    </row>
    <row r="17" customFormat="false" ht="26.25" hidden="false" customHeight="false" outlineLevel="0" collapsed="false">
      <c r="B17" s="55" t="n">
        <v>15</v>
      </c>
      <c r="C17" s="64" t="str">
        <f aca="false">'1. Rd.'!C17</f>
        <v>Burgdorf 2</v>
      </c>
      <c r="D17" s="57"/>
      <c r="E17" s="57"/>
      <c r="F17" s="57"/>
      <c r="G17" s="57"/>
      <c r="H17" s="57"/>
      <c r="I17" s="58" t="n">
        <f aca="false">'1. Rd.'!L17</f>
        <v>0</v>
      </c>
      <c r="J17" s="58" t="n">
        <f aca="false">SUM(D17:H17)</f>
        <v>0</v>
      </c>
      <c r="K17" s="58" t="n">
        <v>0</v>
      </c>
      <c r="L17" s="55" t="n">
        <f aca="false">SUM(I17:J17)</f>
        <v>0</v>
      </c>
      <c r="M17" s="41"/>
    </row>
    <row r="18" customFormat="false" ht="15.75" hidden="false" customHeight="false" outlineLevel="0" collapsed="false">
      <c r="M18" s="41"/>
    </row>
    <row r="19" customFormat="false" ht="15.75" hidden="false" customHeight="false" outlineLevel="0" collapsed="false">
      <c r="M19" s="41"/>
    </row>
    <row r="20" customFormat="false" ht="15.75" hidden="false" customHeight="false" outlineLevel="0" collapsed="false">
      <c r="M20" s="41"/>
    </row>
    <row r="21" customFormat="false" ht="15.75" hidden="false" customHeight="false" outlineLevel="0" collapsed="false">
      <c r="M21" s="41"/>
    </row>
    <row r="22" customFormat="false" ht="15.75" hidden="false" customHeight="false" outlineLevel="0" collapsed="false">
      <c r="M22" s="41"/>
    </row>
    <row r="23" customFormat="false" ht="15.75" hidden="false" customHeight="false" outlineLevel="0" collapsed="false">
      <c r="M23" s="41"/>
    </row>
    <row r="24" customFormat="false" ht="15.75" hidden="false" customHeight="false" outlineLevel="0" collapsed="false">
      <c r="M24" s="41"/>
    </row>
    <row r="25" customFormat="false" ht="15.75" hidden="false" customHeight="false" outlineLevel="0" collapsed="false">
      <c r="M25" s="41"/>
    </row>
    <row r="26" customFormat="false" ht="15.75" hidden="false" customHeight="false" outlineLevel="0" collapsed="false">
      <c r="M26" s="41"/>
    </row>
    <row r="27" customFormat="false" ht="15.75" hidden="false" customHeight="false" outlineLevel="0" collapsed="false">
      <c r="M27" s="41"/>
    </row>
    <row r="28" customFormat="false" ht="15.75" hidden="false" customHeight="false" outlineLevel="0" collapsed="false">
      <c r="M28" s="41"/>
    </row>
    <row r="29" customFormat="false" ht="12.75" hidden="false" customHeight="false" outlineLevel="0" collapsed="false">
      <c r="J29" s="1"/>
      <c r="K29" s="1"/>
    </row>
    <row r="30" customFormat="false" ht="12.75" hidden="false" customHeight="false" outlineLevel="0" collapsed="false">
      <c r="J30" s="1"/>
      <c r="K30" s="1"/>
    </row>
    <row r="31" customFormat="false" ht="12.75" hidden="false" customHeight="false" outlineLevel="0" collapsed="false">
      <c r="J31" s="1"/>
      <c r="K31" s="1"/>
    </row>
  </sheetData>
  <mergeCells count="1">
    <mergeCell ref="B1:L1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37.99"/>
    <col collapsed="false" customWidth="true" hidden="false" outlineLevel="0" max="5" min="4" style="0" width="6.7"/>
    <col collapsed="false" customWidth="true" hidden="false" outlineLevel="0" max="6" min="6" style="0" width="7.14"/>
    <col collapsed="false" customWidth="true" hidden="false" outlineLevel="0" max="8" min="7" style="0" width="6.7"/>
    <col collapsed="false" customWidth="true" hidden="false" outlineLevel="0" max="9" min="9" style="0" width="10.99"/>
    <col collapsed="false" customWidth="true" hidden="false" outlineLevel="0" max="10" min="10" style="0" width="14.7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1" customFormat="false" ht="33.75" hidden="false" customHeight="false" outlineLevel="0" collapsed="false">
      <c r="B1" s="52" t="s">
        <v>216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3.25" hidden="false" customHeight="false" outlineLevel="0" collapsed="false">
      <c r="B2" s="53" t="s">
        <v>217</v>
      </c>
      <c r="C2" s="53" t="s">
        <v>4</v>
      </c>
      <c r="D2" s="53" t="s">
        <v>143</v>
      </c>
      <c r="E2" s="53" t="s">
        <v>143</v>
      </c>
      <c r="F2" s="53" t="s">
        <v>143</v>
      </c>
      <c r="G2" s="53" t="s">
        <v>143</v>
      </c>
      <c r="H2" s="53"/>
      <c r="I2" s="53" t="s">
        <v>218</v>
      </c>
      <c r="J2" s="53" t="s">
        <v>219</v>
      </c>
      <c r="K2" s="53" t="s">
        <v>220</v>
      </c>
      <c r="L2" s="53" t="s">
        <v>138</v>
      </c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6.25" hidden="false" customHeight="false" outlineLevel="0" collapsed="false">
      <c r="B3" s="55" t="n">
        <v>1</v>
      </c>
      <c r="C3" s="64" t="str">
        <f aca="false">'2. Rd.'!C3</f>
        <v>Biel-Aegerten</v>
      </c>
      <c r="D3" s="57"/>
      <c r="E3" s="57"/>
      <c r="F3" s="57"/>
      <c r="G3" s="57"/>
      <c r="H3" s="57"/>
      <c r="I3" s="58" t="n">
        <f aca="false">'2. Rd.'!I3</f>
        <v>0</v>
      </c>
      <c r="J3" s="58" t="n">
        <f aca="false">'2. Rd.'!J3</f>
        <v>0</v>
      </c>
      <c r="K3" s="58" t="n">
        <f aca="false">SUM(D3:H3)</f>
        <v>0</v>
      </c>
      <c r="L3" s="55" t="n">
        <f aca="false">SUM(I3:K3)</f>
        <v>0</v>
      </c>
      <c r="M3" s="41"/>
    </row>
    <row r="4" customFormat="false" ht="26.25" hidden="false" customHeight="false" outlineLevel="0" collapsed="false">
      <c r="B4" s="55" t="n">
        <v>2</v>
      </c>
      <c r="C4" s="64" t="str">
        <f aca="false">'2. Rd.'!C4</f>
        <v>Thörishaus 1</v>
      </c>
      <c r="D4" s="57"/>
      <c r="E4" s="57"/>
      <c r="F4" s="57"/>
      <c r="G4" s="57"/>
      <c r="H4" s="57"/>
      <c r="I4" s="58" t="n">
        <f aca="false">'2. Rd.'!I4</f>
        <v>0</v>
      </c>
      <c r="J4" s="58" t="n">
        <f aca="false">'2. Rd.'!J4</f>
        <v>0</v>
      </c>
      <c r="K4" s="58" t="n">
        <f aca="false">SUM(D4:H4)</f>
        <v>0</v>
      </c>
      <c r="L4" s="55" t="n">
        <f aca="false">SUM(I4:K4)</f>
        <v>0</v>
      </c>
      <c r="M4" s="41"/>
    </row>
    <row r="5" customFormat="false" ht="26.25" hidden="false" customHeight="false" outlineLevel="0" collapsed="false">
      <c r="B5" s="55" t="n">
        <v>3</v>
      </c>
      <c r="C5" s="64" t="str">
        <f aca="false">'2. Rd.'!C5</f>
        <v>Thörishaus 2</v>
      </c>
      <c r="D5" s="57"/>
      <c r="E5" s="57"/>
      <c r="F5" s="57"/>
      <c r="G5" s="57"/>
      <c r="H5" s="57"/>
      <c r="I5" s="58" t="n">
        <f aca="false">'2. Rd.'!I5</f>
        <v>0</v>
      </c>
      <c r="J5" s="58" t="n">
        <f aca="false">'2. Rd.'!J5</f>
        <v>0</v>
      </c>
      <c r="K5" s="58" t="n">
        <f aca="false">SUM(D5:H5)</f>
        <v>0</v>
      </c>
      <c r="L5" s="55" t="n">
        <f aca="false">SUM(I5:K5)</f>
        <v>0</v>
      </c>
      <c r="M5" s="41"/>
    </row>
    <row r="6" customFormat="false" ht="26.25" hidden="false" customHeight="false" outlineLevel="0" collapsed="false">
      <c r="B6" s="55" t="n">
        <v>4</v>
      </c>
      <c r="C6" s="64" t="str">
        <f aca="false">'2. Rd.'!C6</f>
        <v>Lotzwil-Langenthal 1</v>
      </c>
      <c r="D6" s="57"/>
      <c r="E6" s="57"/>
      <c r="F6" s="57"/>
      <c r="G6" s="57"/>
      <c r="H6" s="57"/>
      <c r="I6" s="58" t="n">
        <f aca="false">'2. Rd.'!I6</f>
        <v>0</v>
      </c>
      <c r="J6" s="58" t="n">
        <f aca="false">'2. Rd.'!J6</f>
        <v>0</v>
      </c>
      <c r="K6" s="58" t="n">
        <f aca="false">SUM(D6:H6)</f>
        <v>0</v>
      </c>
      <c r="L6" s="55" t="n">
        <f aca="false">SUM(I6:K6)</f>
        <v>0</v>
      </c>
      <c r="M6" s="41"/>
    </row>
    <row r="7" customFormat="false" ht="26.25" hidden="false" customHeight="false" outlineLevel="0" collapsed="false">
      <c r="B7" s="55" t="n">
        <v>5</v>
      </c>
      <c r="C7" s="64" t="str">
        <f aca="false">'2. Rd.'!C7</f>
        <v>Burgdorf 1</v>
      </c>
      <c r="D7" s="57"/>
      <c r="E7" s="57"/>
      <c r="F7" s="57"/>
      <c r="G7" s="57"/>
      <c r="H7" s="57"/>
      <c r="I7" s="58" t="n">
        <f aca="false">'2. Rd.'!I7</f>
        <v>0</v>
      </c>
      <c r="J7" s="58" t="n">
        <f aca="false">'2. Rd.'!J7</f>
        <v>0</v>
      </c>
      <c r="K7" s="58" t="n">
        <f aca="false">SUM(D7:H7)</f>
        <v>0</v>
      </c>
      <c r="L7" s="55" t="n">
        <f aca="false">SUM(I7:K7)</f>
        <v>0</v>
      </c>
    </row>
    <row r="8" customFormat="false" ht="26.25" hidden="false" customHeight="false" outlineLevel="0" collapsed="false">
      <c r="B8" s="55" t="n">
        <v>6</v>
      </c>
      <c r="C8" s="64" t="str">
        <f aca="false">'2. Rd.'!C8</f>
        <v>Lützelflüh</v>
      </c>
      <c r="D8" s="57"/>
      <c r="E8" s="57"/>
      <c r="F8" s="57"/>
      <c r="G8" s="57"/>
      <c r="H8" s="57"/>
      <c r="I8" s="58" t="n">
        <f aca="false">'2. Rd.'!I8</f>
        <v>0</v>
      </c>
      <c r="J8" s="58" t="n">
        <f aca="false">'2. Rd.'!J8</f>
        <v>0</v>
      </c>
      <c r="K8" s="58" t="n">
        <f aca="false">SUM(D8:H8)</f>
        <v>0</v>
      </c>
      <c r="L8" s="55" t="n">
        <f aca="false">SUM(I8:K8)</f>
        <v>0</v>
      </c>
      <c r="M8" s="41"/>
    </row>
    <row r="9" customFormat="false" ht="26.25" hidden="false" customHeight="false" outlineLevel="0" collapsed="false">
      <c r="B9" s="55" t="n">
        <v>7</v>
      </c>
      <c r="C9" s="64" t="str">
        <f aca="false">'2. Rd.'!C10</f>
        <v>Wynigen</v>
      </c>
      <c r="D9" s="57"/>
      <c r="E9" s="57"/>
      <c r="F9" s="57"/>
      <c r="G9" s="57"/>
      <c r="H9" s="57"/>
      <c r="I9" s="58" t="n">
        <f aca="false">'2. Rd.'!I10</f>
        <v>0</v>
      </c>
      <c r="J9" s="58" t="n">
        <f aca="false">'2. Rd.'!J10</f>
        <v>0</v>
      </c>
      <c r="K9" s="58" t="n">
        <f aca="false">SUM(D9:H9)</f>
        <v>0</v>
      </c>
      <c r="L9" s="55" t="n">
        <f aca="false">SUM(I9:K9)</f>
        <v>0</v>
      </c>
      <c r="M9" s="41"/>
    </row>
    <row r="10" customFormat="false" ht="26.25" hidden="false" customHeight="false" outlineLevel="0" collapsed="false">
      <c r="B10" s="55" t="n">
        <v>8</v>
      </c>
      <c r="C10" s="64" t="str">
        <f aca="false">'2. Rd.'!C9</f>
        <v>Lotzwil-Langenthal 2</v>
      </c>
      <c r="D10" s="57"/>
      <c r="E10" s="57"/>
      <c r="F10" s="57"/>
      <c r="G10" s="57"/>
      <c r="H10" s="57"/>
      <c r="I10" s="58" t="n">
        <f aca="false">'2. Rd.'!I9</f>
        <v>0</v>
      </c>
      <c r="J10" s="58" t="n">
        <f aca="false">'2. Rd.'!J9</f>
        <v>0</v>
      </c>
      <c r="K10" s="58" t="n">
        <f aca="false">SUM(D10:H10)</f>
        <v>0</v>
      </c>
      <c r="L10" s="55" t="n">
        <f aca="false">SUM(I10:K10)</f>
        <v>0</v>
      </c>
      <c r="M10" s="41"/>
    </row>
    <row r="11" customFormat="false" ht="26.25" hidden="false" customHeight="false" outlineLevel="0" collapsed="false">
      <c r="B11" s="55" t="n">
        <v>9</v>
      </c>
      <c r="C11" s="64" t="str">
        <f aca="false">'2. Rd.'!C12</f>
        <v>Thun-Stadt</v>
      </c>
      <c r="D11" s="57"/>
      <c r="E11" s="57"/>
      <c r="F11" s="57"/>
      <c r="G11" s="57"/>
      <c r="H11" s="57"/>
      <c r="I11" s="58" t="n">
        <f aca="false">'2. Rd.'!I12</f>
        <v>0</v>
      </c>
      <c r="J11" s="58" t="n">
        <f aca="false">'2. Rd.'!J12</f>
        <v>0</v>
      </c>
      <c r="K11" s="58" t="n">
        <f aca="false">SUM(D11:H11)</f>
        <v>0</v>
      </c>
      <c r="L11" s="55" t="n">
        <f aca="false">SUM(I11:K11)</f>
        <v>0</v>
      </c>
      <c r="M11" s="41"/>
    </row>
    <row r="12" customFormat="false" ht="26.25" hidden="false" customHeight="false" outlineLevel="0" collapsed="false">
      <c r="B12" s="55" t="n">
        <v>10</v>
      </c>
      <c r="C12" s="64" t="str">
        <f aca="false">'2. Rd.'!C11</f>
        <v>Vechigen</v>
      </c>
      <c r="D12" s="57"/>
      <c r="E12" s="57"/>
      <c r="F12" s="57"/>
      <c r="G12" s="57"/>
      <c r="H12" s="57"/>
      <c r="I12" s="58" t="n">
        <f aca="false">'2. Rd.'!I11</f>
        <v>0</v>
      </c>
      <c r="J12" s="58" t="n">
        <f aca="false">'2. Rd.'!J11</f>
        <v>0</v>
      </c>
      <c r="K12" s="58" t="n">
        <f aca="false">SUM(D12:H12)</f>
        <v>0</v>
      </c>
      <c r="L12" s="55" t="n">
        <f aca="false">SUM(I12:K12)</f>
        <v>0</v>
      </c>
      <c r="M12" s="41"/>
    </row>
    <row r="13" customFormat="false" ht="26.25" hidden="false" customHeight="false" outlineLevel="0" collapsed="false">
      <c r="B13" s="55" t="n">
        <v>11</v>
      </c>
      <c r="C13" s="64" t="str">
        <f aca="false">'2. Rd.'!C15</f>
        <v>Bowil</v>
      </c>
      <c r="D13" s="57"/>
      <c r="E13" s="57"/>
      <c r="F13" s="57"/>
      <c r="G13" s="57"/>
      <c r="H13" s="57"/>
      <c r="I13" s="58" t="n">
        <f aca="false">'2. Rd.'!I15</f>
        <v>0</v>
      </c>
      <c r="J13" s="58" t="n">
        <f aca="false">'2. Rd.'!J15</f>
        <v>0</v>
      </c>
      <c r="K13" s="58" t="n">
        <f aca="false">SUM(D13:H13)</f>
        <v>0</v>
      </c>
      <c r="L13" s="55" t="n">
        <f aca="false">SUM(I13:K13)</f>
        <v>0</v>
      </c>
      <c r="M13" s="41"/>
    </row>
    <row r="14" customFormat="false" ht="26.25" hidden="false" customHeight="false" outlineLevel="0" collapsed="false">
      <c r="B14" s="55" t="n">
        <v>12</v>
      </c>
      <c r="C14" s="64" t="str">
        <f aca="false">'2. Rd.'!C13</f>
        <v>Moutier-Ville</v>
      </c>
      <c r="D14" s="57"/>
      <c r="E14" s="57"/>
      <c r="F14" s="57"/>
      <c r="G14" s="57"/>
      <c r="H14" s="57"/>
      <c r="I14" s="58" t="n">
        <f aca="false">'2. Rd.'!I13</f>
        <v>0</v>
      </c>
      <c r="J14" s="58" t="n">
        <f aca="false">'2. Rd.'!J13</f>
        <v>0</v>
      </c>
      <c r="K14" s="58" t="n">
        <f aca="false">SUM(D14:H14)</f>
        <v>0</v>
      </c>
      <c r="L14" s="55" t="n">
        <f aca="false">SUM(I14:K14)</f>
        <v>0</v>
      </c>
      <c r="M14" s="41"/>
    </row>
    <row r="15" customFormat="false" ht="26.25" hidden="false" customHeight="false" outlineLevel="0" collapsed="false">
      <c r="B15" s="55" t="n">
        <v>13</v>
      </c>
      <c r="C15" s="64" t="str">
        <f aca="false">'2. Rd.'!C14</f>
        <v>Oberbalm</v>
      </c>
      <c r="D15" s="57"/>
      <c r="E15" s="57"/>
      <c r="F15" s="57"/>
      <c r="G15" s="57"/>
      <c r="H15" s="57"/>
      <c r="I15" s="58" t="n">
        <f aca="false">'2. Rd.'!I14</f>
        <v>0</v>
      </c>
      <c r="J15" s="58" t="n">
        <f aca="false">'2. Rd.'!J14</f>
        <v>0</v>
      </c>
      <c r="K15" s="58" t="n">
        <f aca="false">SUM(D15:H15)</f>
        <v>0</v>
      </c>
      <c r="L15" s="55" t="n">
        <f aca="false">SUM(I15:K15)</f>
        <v>0</v>
      </c>
      <c r="M15" s="41"/>
    </row>
    <row r="16" customFormat="false" ht="26.25" hidden="false" customHeight="false" outlineLevel="0" collapsed="false">
      <c r="B16" s="55" t="n">
        <v>14</v>
      </c>
      <c r="C16" s="64" t="str">
        <f aca="false">'2. Rd.'!C16</f>
        <v>Blumenstein</v>
      </c>
      <c r="D16" s="57"/>
      <c r="E16" s="57"/>
      <c r="F16" s="57"/>
      <c r="G16" s="57"/>
      <c r="H16" s="57"/>
      <c r="I16" s="58" t="n">
        <f aca="false">'2. Rd.'!I16</f>
        <v>0</v>
      </c>
      <c r="J16" s="58" t="n">
        <f aca="false">'2. Rd.'!J16</f>
        <v>0</v>
      </c>
      <c r="K16" s="58" t="n">
        <f aca="false">SUM(D16:H16)</f>
        <v>0</v>
      </c>
      <c r="L16" s="55" t="n">
        <f aca="false">SUM(I16:K16)</f>
        <v>0</v>
      </c>
      <c r="M16" s="41"/>
    </row>
    <row r="17" customFormat="false" ht="26.25" hidden="false" customHeight="false" outlineLevel="0" collapsed="false">
      <c r="B17" s="55" t="n">
        <v>15</v>
      </c>
      <c r="C17" s="64" t="str">
        <f aca="false">'2. Rd.'!C17</f>
        <v>Burgdorf 2</v>
      </c>
      <c r="D17" s="57"/>
      <c r="E17" s="57"/>
      <c r="F17" s="57"/>
      <c r="G17" s="57"/>
      <c r="H17" s="57"/>
      <c r="I17" s="58" t="n">
        <f aca="false">'2. Rd.'!I17</f>
        <v>0</v>
      </c>
      <c r="J17" s="58" t="n">
        <f aca="false">'2. Rd.'!J17</f>
        <v>0</v>
      </c>
      <c r="K17" s="58" t="n">
        <f aca="false">SUM(D17:H17)</f>
        <v>0</v>
      </c>
      <c r="L17" s="55" t="n">
        <f aca="false">SUM(I17:K17)</f>
        <v>0</v>
      </c>
      <c r="M17" s="41"/>
    </row>
    <row r="18" customFormat="false" ht="15.75" hidden="false" customHeight="false" outlineLevel="0" collapsed="false">
      <c r="M18" s="41"/>
    </row>
    <row r="19" customFormat="false" ht="23.25" hidden="false" customHeight="false" outlineLevel="0" collapsed="false">
      <c r="K19" s="54"/>
      <c r="M19" s="41"/>
    </row>
    <row r="20" customFormat="false" ht="15.75" hidden="false" customHeight="false" outlineLevel="0" collapsed="false">
      <c r="M20" s="41"/>
    </row>
    <row r="21" customFormat="false" ht="15.75" hidden="false" customHeight="false" outlineLevel="0" collapsed="false">
      <c r="M21" s="41"/>
    </row>
    <row r="22" customFormat="false" ht="15.75" hidden="false" customHeight="false" outlineLevel="0" collapsed="false">
      <c r="M22" s="41"/>
    </row>
    <row r="23" customFormat="false" ht="15.75" hidden="false" customHeight="false" outlineLevel="0" collapsed="false">
      <c r="M23" s="41"/>
    </row>
    <row r="24" customFormat="false" ht="15.75" hidden="false" customHeight="false" outlineLevel="0" collapsed="false">
      <c r="M24" s="41"/>
    </row>
    <row r="25" customFormat="false" ht="15.75" hidden="false" customHeight="false" outlineLevel="0" collapsed="false">
      <c r="M25" s="41"/>
    </row>
    <row r="26" customFormat="false" ht="15.75" hidden="false" customHeight="false" outlineLevel="0" collapsed="false">
      <c r="M26" s="41"/>
    </row>
    <row r="27" customFormat="false" ht="15.75" hidden="false" customHeight="false" outlineLevel="0" collapsed="false">
      <c r="M27" s="41"/>
    </row>
    <row r="28" customFormat="false" ht="15.75" hidden="false" customHeight="false" outlineLevel="0" collapsed="false">
      <c r="M28" s="41"/>
    </row>
    <row r="30" customFormat="false" ht="12.75" hidden="false" customHeight="false" outlineLevel="0" collapsed="false">
      <c r="J30" s="1"/>
      <c r="K30" s="1"/>
    </row>
    <row r="31" customFormat="false" ht="12.75" hidden="false" customHeight="false" outlineLevel="0" collapsed="false">
      <c r="J31" s="1"/>
      <c r="K31" s="1"/>
    </row>
  </sheetData>
  <mergeCells count="1">
    <mergeCell ref="B1:L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7"/>
    <col collapsed="false" customWidth="true" hidden="false" outlineLevel="0" max="5" min="3" style="0" width="13.7"/>
    <col collapsed="false" customWidth="true" hidden="false" outlineLevel="0" max="6" min="6" style="0" width="12.28"/>
    <col collapsed="false" customWidth="true" hidden="false" outlineLevel="0" max="7" min="7" style="65" width="3.56"/>
  </cols>
  <sheetData>
    <row r="1" s="67" customFormat="true" ht="37.5" hidden="false" customHeight="false" outlineLevel="0" collapsed="false">
      <c r="A1" s="66" t="s">
        <v>216</v>
      </c>
      <c r="B1" s="66"/>
      <c r="C1" s="66"/>
      <c r="D1" s="66"/>
      <c r="E1" s="66"/>
      <c r="F1" s="66"/>
      <c r="G1" s="66"/>
    </row>
    <row r="2" s="67" customFormat="true" ht="37.5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44.25" hidden="false" customHeight="true" outlineLevel="0" collapsed="false">
      <c r="A3" s="69" t="s">
        <v>217</v>
      </c>
      <c r="B3" s="70" t="s">
        <v>4</v>
      </c>
      <c r="C3" s="69" t="s">
        <v>218</v>
      </c>
      <c r="D3" s="69" t="s">
        <v>219</v>
      </c>
      <c r="E3" s="69" t="s">
        <v>220</v>
      </c>
      <c r="F3" s="69" t="s">
        <v>138</v>
      </c>
      <c r="G3" s="59"/>
    </row>
    <row r="4" s="75" customFormat="true" ht="41.25" hidden="false" customHeight="false" outlineLevel="0" collapsed="false">
      <c r="A4" s="71" t="n">
        <v>1</v>
      </c>
      <c r="B4" s="72" t="str">
        <f aca="false">'3. Rd.'!C3</f>
        <v>Biel-Aegerten</v>
      </c>
      <c r="C4" s="73" t="n">
        <f aca="false">'3. Rd.'!I3</f>
        <v>0</v>
      </c>
      <c r="D4" s="73" t="n">
        <f aca="false">'3. Rd.'!J3</f>
        <v>0</v>
      </c>
      <c r="E4" s="73" t="n">
        <f aca="false">'3. Rd.'!K3</f>
        <v>0</v>
      </c>
      <c r="F4" s="74" t="n">
        <f aca="false">'3. Rd.'!L3</f>
        <v>0</v>
      </c>
      <c r="G4" s="72"/>
    </row>
    <row r="5" s="75" customFormat="true" ht="41.25" hidden="false" customHeight="false" outlineLevel="0" collapsed="false">
      <c r="A5" s="71" t="n">
        <v>2</v>
      </c>
      <c r="B5" s="72" t="str">
        <f aca="false">'3. Rd.'!C4</f>
        <v>Thörishaus 1</v>
      </c>
      <c r="C5" s="73" t="n">
        <f aca="false">'3. Rd.'!I4</f>
        <v>0</v>
      </c>
      <c r="D5" s="73" t="n">
        <f aca="false">'3. Rd.'!J4</f>
        <v>0</v>
      </c>
      <c r="E5" s="73" t="n">
        <f aca="false">'3. Rd.'!K4</f>
        <v>0</v>
      </c>
      <c r="F5" s="74" t="n">
        <f aca="false">'3. Rd.'!L4</f>
        <v>0</v>
      </c>
      <c r="G5" s="72"/>
    </row>
    <row r="6" s="75" customFormat="true" ht="41.25" hidden="false" customHeight="false" outlineLevel="0" collapsed="false">
      <c r="A6" s="71" t="n">
        <v>3</v>
      </c>
      <c r="B6" s="72" t="str">
        <f aca="false">'3. Rd.'!C5</f>
        <v>Thörishaus 2</v>
      </c>
      <c r="C6" s="73" t="n">
        <f aca="false">'3. Rd.'!I5</f>
        <v>0</v>
      </c>
      <c r="D6" s="73" t="n">
        <f aca="false">'3. Rd.'!J5</f>
        <v>0</v>
      </c>
      <c r="E6" s="73" t="n">
        <f aca="false">'3. Rd.'!K5</f>
        <v>0</v>
      </c>
      <c r="F6" s="74" t="n">
        <f aca="false">'3. Rd.'!L5</f>
        <v>0</v>
      </c>
      <c r="G6" s="72"/>
    </row>
    <row r="7" s="75" customFormat="true" ht="41.25" hidden="false" customHeight="false" outlineLevel="0" collapsed="false">
      <c r="A7" s="71" t="n">
        <v>4</v>
      </c>
      <c r="B7" s="72" t="str">
        <f aca="false">'3. Rd.'!C6</f>
        <v>Lotzwil-Langenthal 1</v>
      </c>
      <c r="C7" s="73" t="n">
        <f aca="false">'3. Rd.'!I6</f>
        <v>0</v>
      </c>
      <c r="D7" s="73" t="n">
        <f aca="false">'3. Rd.'!J6</f>
        <v>0</v>
      </c>
      <c r="E7" s="73" t="n">
        <f aca="false">'3. Rd.'!K6</f>
        <v>0</v>
      </c>
      <c r="F7" s="74" t="n">
        <f aca="false">'3. Rd.'!L6</f>
        <v>0</v>
      </c>
      <c r="G7" s="72"/>
    </row>
    <row r="8" s="75" customFormat="true" ht="41.25" hidden="false" customHeight="false" outlineLevel="0" collapsed="false">
      <c r="A8" s="71" t="n">
        <v>5</v>
      </c>
      <c r="B8" s="72" t="str">
        <f aca="false">'3. Rd.'!C7</f>
        <v>Burgdorf 1</v>
      </c>
      <c r="C8" s="73" t="n">
        <f aca="false">'3. Rd.'!I7</f>
        <v>0</v>
      </c>
      <c r="D8" s="73" t="n">
        <f aca="false">'3. Rd.'!J7</f>
        <v>0</v>
      </c>
      <c r="E8" s="73" t="n">
        <f aca="false">'3. Rd.'!K7</f>
        <v>0</v>
      </c>
      <c r="F8" s="74" t="n">
        <f aca="false">'3. Rd.'!L7</f>
        <v>0</v>
      </c>
      <c r="G8" s="72"/>
    </row>
    <row r="9" s="75" customFormat="true" ht="41.25" hidden="false" customHeight="false" outlineLevel="0" collapsed="false">
      <c r="A9" s="71" t="n">
        <v>6</v>
      </c>
      <c r="B9" s="72" t="str">
        <f aca="false">'3. Rd.'!C8</f>
        <v>Lützelflüh</v>
      </c>
      <c r="C9" s="73" t="n">
        <f aca="false">'3. Rd.'!I8</f>
        <v>0</v>
      </c>
      <c r="D9" s="73" t="n">
        <f aca="false">'3. Rd.'!J8</f>
        <v>0</v>
      </c>
      <c r="E9" s="73" t="n">
        <f aca="false">'3. Rd.'!K8</f>
        <v>0</v>
      </c>
      <c r="F9" s="74" t="n">
        <f aca="false">'3. Rd.'!L8</f>
        <v>0</v>
      </c>
      <c r="G9" s="72"/>
    </row>
    <row r="10" s="75" customFormat="true" ht="41.25" hidden="false" customHeight="false" outlineLevel="0" collapsed="false">
      <c r="A10" s="71" t="n">
        <v>7</v>
      </c>
      <c r="B10" s="72" t="str">
        <f aca="false">'3. Rd.'!C9</f>
        <v>Wynigen</v>
      </c>
      <c r="C10" s="73" t="n">
        <f aca="false">'3. Rd.'!I9</f>
        <v>0</v>
      </c>
      <c r="D10" s="73" t="n">
        <f aca="false">'3. Rd.'!J9</f>
        <v>0</v>
      </c>
      <c r="E10" s="73" t="n">
        <f aca="false">'3. Rd.'!K9</f>
        <v>0</v>
      </c>
      <c r="F10" s="74" t="n">
        <f aca="false">'3. Rd.'!L9</f>
        <v>0</v>
      </c>
      <c r="G10" s="72"/>
    </row>
    <row r="11" s="75" customFormat="true" ht="41.25" hidden="false" customHeight="false" outlineLevel="0" collapsed="false">
      <c r="A11" s="71" t="n">
        <v>8</v>
      </c>
      <c r="B11" s="72" t="str">
        <f aca="false">'3. Rd.'!C10</f>
        <v>Lotzwil-Langenthal 2</v>
      </c>
      <c r="C11" s="73" t="n">
        <f aca="false">'3. Rd.'!I10</f>
        <v>0</v>
      </c>
      <c r="D11" s="73" t="n">
        <f aca="false">'3. Rd.'!J10</f>
        <v>0</v>
      </c>
      <c r="E11" s="73" t="n">
        <f aca="false">'3. Rd.'!K10</f>
        <v>0</v>
      </c>
      <c r="F11" s="74" t="n">
        <f aca="false">'3. Rd.'!L10</f>
        <v>0</v>
      </c>
      <c r="G11" s="72"/>
    </row>
    <row r="12" s="75" customFormat="true" ht="41.25" hidden="false" customHeight="false" outlineLevel="0" collapsed="false">
      <c r="A12" s="71" t="n">
        <v>9</v>
      </c>
      <c r="B12" s="72" t="str">
        <f aca="false">'3. Rd.'!C11</f>
        <v>Thun-Stadt</v>
      </c>
      <c r="C12" s="73" t="n">
        <f aca="false">'3. Rd.'!I11</f>
        <v>0</v>
      </c>
      <c r="D12" s="73" t="n">
        <f aca="false">'3. Rd.'!J11</f>
        <v>0</v>
      </c>
      <c r="E12" s="73" t="n">
        <f aca="false">'3. Rd.'!K11</f>
        <v>0</v>
      </c>
      <c r="F12" s="74" t="n">
        <f aca="false">'3. Rd.'!L11</f>
        <v>0</v>
      </c>
      <c r="G12" s="72"/>
    </row>
    <row r="13" s="75" customFormat="true" ht="41.25" hidden="false" customHeight="false" outlineLevel="0" collapsed="false">
      <c r="A13" s="71" t="n">
        <v>10</v>
      </c>
      <c r="B13" s="72" t="str">
        <f aca="false">'3. Rd.'!C12</f>
        <v>Vechigen</v>
      </c>
      <c r="C13" s="73" t="n">
        <f aca="false">'3. Rd.'!I12</f>
        <v>0</v>
      </c>
      <c r="D13" s="73" t="n">
        <f aca="false">'3. Rd.'!J12</f>
        <v>0</v>
      </c>
      <c r="E13" s="73" t="n">
        <f aca="false">'3. Rd.'!K12</f>
        <v>0</v>
      </c>
      <c r="F13" s="74" t="n">
        <f aca="false">'3. Rd.'!L12</f>
        <v>0</v>
      </c>
      <c r="G13" s="72"/>
    </row>
    <row r="14" s="75" customFormat="true" ht="41.25" hidden="false" customHeight="false" outlineLevel="0" collapsed="false">
      <c r="A14" s="71" t="n">
        <v>11</v>
      </c>
      <c r="B14" s="72" t="str">
        <f aca="false">'3. Rd.'!C13</f>
        <v>Bowil</v>
      </c>
      <c r="C14" s="73" t="n">
        <f aca="false">'3. Rd.'!I13</f>
        <v>0</v>
      </c>
      <c r="D14" s="73" t="n">
        <f aca="false">'3. Rd.'!J13</f>
        <v>0</v>
      </c>
      <c r="E14" s="73" t="n">
        <f aca="false">'3. Rd.'!K13</f>
        <v>0</v>
      </c>
      <c r="F14" s="74" t="n">
        <f aca="false">'3. Rd.'!L13</f>
        <v>0</v>
      </c>
      <c r="G14" s="72"/>
    </row>
    <row r="15" s="75" customFormat="true" ht="41.25" hidden="false" customHeight="false" outlineLevel="0" collapsed="false">
      <c r="A15" s="71" t="n">
        <v>12</v>
      </c>
      <c r="B15" s="72" t="str">
        <f aca="false">'3. Rd.'!C14</f>
        <v>Moutier-Ville</v>
      </c>
      <c r="C15" s="73" t="n">
        <f aca="false">'3. Rd.'!I14</f>
        <v>0</v>
      </c>
      <c r="D15" s="73" t="n">
        <f aca="false">'3. Rd.'!J14</f>
        <v>0</v>
      </c>
      <c r="E15" s="73" t="n">
        <f aca="false">'3. Rd.'!K14</f>
        <v>0</v>
      </c>
      <c r="F15" s="74" t="n">
        <f aca="false">'3. Rd.'!L14</f>
        <v>0</v>
      </c>
      <c r="G15" s="72"/>
    </row>
    <row r="16" s="75" customFormat="true" ht="41.25" hidden="false" customHeight="false" outlineLevel="0" collapsed="false">
      <c r="A16" s="71" t="n">
        <v>13</v>
      </c>
      <c r="B16" s="72" t="str">
        <f aca="false">'3. Rd.'!C15</f>
        <v>Oberbalm</v>
      </c>
      <c r="C16" s="73" t="n">
        <f aca="false">'3. Rd.'!I15</f>
        <v>0</v>
      </c>
      <c r="D16" s="73" t="n">
        <f aca="false">'3. Rd.'!J15</f>
        <v>0</v>
      </c>
      <c r="E16" s="73" t="n">
        <f aca="false">'3. Rd.'!K15</f>
        <v>0</v>
      </c>
      <c r="F16" s="74" t="n">
        <f aca="false">'3. Rd.'!L15</f>
        <v>0</v>
      </c>
      <c r="G16" s="72"/>
    </row>
    <row r="17" s="75" customFormat="true" ht="41.25" hidden="false" customHeight="false" outlineLevel="0" collapsed="false">
      <c r="A17" s="71" t="n">
        <v>14</v>
      </c>
      <c r="B17" s="72" t="str">
        <f aca="false">'3. Rd.'!C16</f>
        <v>Blumenstein</v>
      </c>
      <c r="C17" s="73" t="n">
        <f aca="false">'3. Rd.'!I16</f>
        <v>0</v>
      </c>
      <c r="D17" s="73" t="n">
        <f aca="false">'3. Rd.'!J16</f>
        <v>0</v>
      </c>
      <c r="E17" s="73" t="n">
        <f aca="false">'3. Rd.'!K16</f>
        <v>0</v>
      </c>
      <c r="F17" s="74" t="n">
        <f aca="false">'3. Rd.'!L16</f>
        <v>0</v>
      </c>
      <c r="G17" s="72"/>
    </row>
    <row r="18" s="75" customFormat="true" ht="41.25" hidden="false" customHeight="false" outlineLevel="0" collapsed="false">
      <c r="A18" s="71" t="n">
        <v>15</v>
      </c>
      <c r="B18" s="72" t="str">
        <f aca="false">'3. Rd.'!C17</f>
        <v>Burgdorf 2</v>
      </c>
      <c r="C18" s="73" t="n">
        <f aca="false">'3. Rd.'!I17</f>
        <v>0</v>
      </c>
      <c r="D18" s="73" t="n">
        <f aca="false">'3. Rd.'!J17</f>
        <v>0</v>
      </c>
      <c r="E18" s="73" t="n">
        <f aca="false">'3. Rd.'!K17</f>
        <v>0</v>
      </c>
      <c r="F18" s="74" t="n">
        <f aca="false">'3. Rd.'!L17</f>
        <v>0</v>
      </c>
      <c r="G18" s="72"/>
    </row>
    <row r="19" customFormat="false" ht="20.1" hidden="false" customHeight="true" outlineLevel="0" collapsed="false">
      <c r="B19" s="1"/>
      <c r="G19" s="60"/>
    </row>
    <row r="20" customFormat="false" ht="20.1" hidden="false" customHeight="true" outlineLevel="0" collapsed="false">
      <c r="G20" s="60"/>
    </row>
    <row r="21" customFormat="false" ht="18" hidden="false" customHeight="true" outlineLevel="0" collapsed="false">
      <c r="G21" s="60"/>
    </row>
    <row r="22" customFormat="false" ht="18" hidden="false" customHeight="true" outlineLevel="0" collapsed="false">
      <c r="G22" s="60"/>
    </row>
    <row r="23" customFormat="false" ht="18" hidden="false" customHeight="true" outlineLevel="0" collapsed="false">
      <c r="G23" s="60"/>
    </row>
    <row r="24" customFormat="false" ht="18" hidden="false" customHeight="true" outlineLevel="0" collapsed="false">
      <c r="G24" s="60"/>
    </row>
    <row r="25" customFormat="false" ht="18" hidden="false" customHeight="true" outlineLevel="0" collapsed="false">
      <c r="G25" s="60"/>
    </row>
    <row r="26" customFormat="false" ht="18" hidden="false" customHeight="true" outlineLevel="0" collapsed="false">
      <c r="G26" s="60"/>
    </row>
    <row r="27" customFormat="false" ht="18" hidden="false" customHeight="true" outlineLevel="0" collapsed="false">
      <c r="G27" s="60"/>
    </row>
    <row r="28" customFormat="false" ht="18" hidden="false" customHeight="true" outlineLevel="0" collapsed="false">
      <c r="G28" s="60"/>
    </row>
    <row r="30" customFormat="false" ht="18" hidden="false" customHeight="false" outlineLevel="0" collapsed="false">
      <c r="D30" s="1"/>
      <c r="E30" s="1"/>
    </row>
    <row r="31" customFormat="false" ht="18" hidden="false" customHeight="false" outlineLevel="0" collapsed="false">
      <c r="D31" s="1"/>
      <c r="E31" s="1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75" zoomScalePageLayoutView="150" workbookViewId="0">
      <selection pane="topLeft" activeCell="I85" activeCellId="0" sqref="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5" min="3" style="0" width="5.13"/>
    <col collapsed="false" customWidth="true" hidden="false" outlineLevel="0" max="6" min="6" style="0" width="5.85"/>
    <col collapsed="false" customWidth="true" hidden="false" outlineLevel="0" max="7" min="7" style="0" width="1.7"/>
    <col collapsed="false" customWidth="true" hidden="false" outlineLevel="0" max="8" min="8" style="0" width="29.13"/>
    <col collapsed="false" customWidth="true" hidden="false" outlineLevel="0" max="11" min="9" style="0" width="5.71"/>
    <col collapsed="false" customWidth="true" hidden="false" outlineLevel="0" max="12" min="12" style="0" width="5.13"/>
  </cols>
  <sheetData>
    <row r="1" customFormat="false" ht="30" hidden="false" customHeight="false" outlineLevel="0" collapsed="false">
      <c r="A1" s="76" t="s">
        <v>2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3" customFormat="false" ht="26.25" hidden="false" customHeight="false" outlineLevel="0" collapsed="false">
      <c r="A3" s="77" t="s">
        <v>2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8.75" hidden="false" customHeight="true" outlineLevel="0" collapsed="false">
      <c r="A4" s="78"/>
      <c r="B4" s="78"/>
      <c r="C4" s="78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false" outlineLevel="0" collapsed="false">
      <c r="A5" s="54" t="n">
        <v>1</v>
      </c>
      <c r="B5" s="79" t="n">
        <f aca="false">SUM(C5:E5)</f>
        <v>1148</v>
      </c>
      <c r="C5" s="80" t="n">
        <f aca="false">SUM(I5:I9)</f>
        <v>383</v>
      </c>
      <c r="D5" s="80" t="n">
        <f aca="false">SUM(J5:J9)</f>
        <v>381</v>
      </c>
      <c r="E5" s="80" t="n">
        <f aca="false">SUM(K6:K9)</f>
        <v>384</v>
      </c>
      <c r="F5" s="65" t="s">
        <v>225</v>
      </c>
      <c r="G5" s="65"/>
      <c r="H5" s="81" t="s">
        <v>19</v>
      </c>
      <c r="I5" s="80"/>
      <c r="J5" s="80"/>
      <c r="K5" s="80"/>
      <c r="L5" s="80"/>
    </row>
    <row r="6" customFormat="false" ht="15.75" hidden="false" customHeight="false" outlineLevel="0" collapsed="false">
      <c r="A6" s="7"/>
      <c r="C6" s="80"/>
      <c r="D6" s="6"/>
      <c r="G6" s="82"/>
      <c r="H6" s="41" t="s">
        <v>149</v>
      </c>
      <c r="I6" s="80" t="n">
        <v>95</v>
      </c>
      <c r="J6" s="80" t="n">
        <v>96</v>
      </c>
      <c r="K6" s="80" t="n">
        <v>97</v>
      </c>
      <c r="L6" s="80" t="s">
        <v>225</v>
      </c>
    </row>
    <row r="7" customFormat="false" ht="15.75" hidden="false" customHeight="false" outlineLevel="0" collapsed="false">
      <c r="A7" s="7"/>
      <c r="C7" s="80"/>
      <c r="D7" s="6"/>
      <c r="G7" s="82"/>
      <c r="H7" s="41" t="s">
        <v>150</v>
      </c>
      <c r="I7" s="80" t="n">
        <v>97</v>
      </c>
      <c r="J7" s="80" t="n">
        <v>94</v>
      </c>
      <c r="K7" s="80" t="n">
        <v>94</v>
      </c>
      <c r="L7" s="80" t="s">
        <v>225</v>
      </c>
    </row>
    <row r="8" customFormat="false" ht="15.75" hidden="false" customHeight="false" outlineLevel="0" collapsed="false">
      <c r="A8" s="7"/>
      <c r="C8" s="80"/>
      <c r="D8" s="6"/>
      <c r="G8" s="82"/>
      <c r="H8" s="41" t="s">
        <v>151</v>
      </c>
      <c r="I8" s="80" t="n">
        <v>96</v>
      </c>
      <c r="J8" s="80" t="n">
        <v>95</v>
      </c>
      <c r="K8" s="80" t="n">
        <v>96</v>
      </c>
      <c r="L8" s="80" t="s">
        <v>225</v>
      </c>
    </row>
    <row r="9" customFormat="false" ht="15.75" hidden="false" customHeight="false" outlineLevel="0" collapsed="false">
      <c r="A9" s="7"/>
      <c r="C9" s="80"/>
      <c r="D9" s="6"/>
      <c r="G9" s="82"/>
      <c r="H9" s="41" t="s">
        <v>152</v>
      </c>
      <c r="I9" s="80" t="n">
        <v>95</v>
      </c>
      <c r="J9" s="80" t="n">
        <v>96</v>
      </c>
      <c r="K9" s="80" t="n">
        <v>97</v>
      </c>
      <c r="L9" s="80" t="s">
        <v>225</v>
      </c>
    </row>
    <row r="10" customFormat="false" ht="15" hidden="false" customHeight="false" outlineLevel="0" collapsed="false">
      <c r="A10" s="83"/>
      <c r="B10" s="83"/>
      <c r="C10" s="83"/>
      <c r="D10" s="84"/>
      <c r="E10" s="83"/>
      <c r="F10" s="83"/>
      <c r="I10" s="80"/>
      <c r="J10" s="84"/>
      <c r="K10" s="84"/>
      <c r="L10" s="84"/>
    </row>
    <row r="11" customFormat="false" ht="23.25" hidden="false" customHeight="false" outlineLevel="0" collapsed="false">
      <c r="A11" s="54" t="n">
        <v>2</v>
      </c>
      <c r="B11" s="79" t="n">
        <f aca="false">SUM(C11:E11)</f>
        <v>1145</v>
      </c>
      <c r="C11" s="80" t="n">
        <f aca="false">SUM(I11:I15)</f>
        <v>378</v>
      </c>
      <c r="D11" s="80" t="n">
        <f aca="false">SUM(J11:J15)</f>
        <v>385</v>
      </c>
      <c r="E11" s="80" t="n">
        <f aca="false">SUM(K12:K15)</f>
        <v>382</v>
      </c>
      <c r="F11" s="65" t="s">
        <v>225</v>
      </c>
      <c r="G11" s="65"/>
      <c r="H11" s="81" t="s">
        <v>120</v>
      </c>
      <c r="I11" s="80"/>
      <c r="J11" s="80"/>
      <c r="K11" s="80"/>
      <c r="L11" s="80"/>
    </row>
    <row r="12" customFormat="false" ht="15.75" hidden="false" customHeight="false" outlineLevel="0" collapsed="false">
      <c r="D12" s="6"/>
      <c r="G12" s="82"/>
      <c r="H12" s="41" t="s">
        <v>208</v>
      </c>
      <c r="I12" s="80" t="n">
        <v>96</v>
      </c>
      <c r="J12" s="80" t="n">
        <v>95</v>
      </c>
      <c r="K12" s="80" t="n">
        <v>93</v>
      </c>
      <c r="L12" s="80" t="s">
        <v>225</v>
      </c>
    </row>
    <row r="13" customFormat="false" ht="15.75" hidden="false" customHeight="false" outlineLevel="0" collapsed="false">
      <c r="D13" s="6"/>
      <c r="G13" s="82"/>
      <c r="H13" s="41" t="s">
        <v>209</v>
      </c>
      <c r="I13" s="80" t="n">
        <v>90</v>
      </c>
      <c r="J13" s="80" t="n">
        <v>95</v>
      </c>
      <c r="K13" s="80" t="n">
        <v>94</v>
      </c>
      <c r="L13" s="80" t="s">
        <v>225</v>
      </c>
    </row>
    <row r="14" customFormat="false" ht="15.75" hidden="false" customHeight="false" outlineLevel="0" collapsed="false">
      <c r="D14" s="6"/>
      <c r="G14" s="82"/>
      <c r="H14" s="41" t="s">
        <v>210</v>
      </c>
      <c r="I14" s="80" t="n">
        <v>95</v>
      </c>
      <c r="J14" s="80" t="n">
        <v>98</v>
      </c>
      <c r="K14" s="80" t="n">
        <v>96</v>
      </c>
      <c r="L14" s="80" t="s">
        <v>225</v>
      </c>
    </row>
    <row r="15" customFormat="false" ht="15.75" hidden="false" customHeight="false" outlineLevel="0" collapsed="false">
      <c r="D15" s="6"/>
      <c r="G15" s="82"/>
      <c r="H15" s="41" t="s">
        <v>211</v>
      </c>
      <c r="I15" s="80" t="n">
        <v>97</v>
      </c>
      <c r="J15" s="80" t="n">
        <v>97</v>
      </c>
      <c r="K15" s="80" t="n">
        <v>99</v>
      </c>
      <c r="L15" s="80" t="s">
        <v>225</v>
      </c>
    </row>
    <row r="16" customFormat="false" ht="12.75" hidden="false" customHeight="false" outlineLevel="0" collapsed="false">
      <c r="A16" s="83"/>
      <c r="B16" s="83"/>
      <c r="C16" s="83"/>
      <c r="D16" s="84"/>
      <c r="E16" s="83"/>
      <c r="F16" s="83"/>
      <c r="I16" s="6"/>
      <c r="J16" s="84"/>
      <c r="K16" s="84"/>
      <c r="L16" s="84"/>
    </row>
    <row r="17" customFormat="false" ht="23.25" hidden="false" customHeight="false" outlineLevel="0" collapsed="false">
      <c r="A17" s="54" t="n">
        <v>3</v>
      </c>
      <c r="B17" s="79" t="n">
        <f aca="false">SUM(C17:E17)</f>
        <v>1139</v>
      </c>
      <c r="C17" s="80" t="n">
        <f aca="false">SUM(I17:I21)</f>
        <v>377</v>
      </c>
      <c r="D17" s="80" t="n">
        <f aca="false">SUM(J17:J21)</f>
        <v>381</v>
      </c>
      <c r="E17" s="80" t="n">
        <f aca="false">SUM(K18:K21)</f>
        <v>381</v>
      </c>
      <c r="F17" s="65" t="s">
        <v>225</v>
      </c>
      <c r="G17" s="65"/>
      <c r="H17" s="81" t="s">
        <v>9</v>
      </c>
      <c r="I17" s="80"/>
      <c r="J17" s="80"/>
      <c r="K17" s="80"/>
      <c r="L17" s="80"/>
    </row>
    <row r="18" customFormat="false" ht="15.75" hidden="false" customHeight="false" outlineLevel="0" collapsed="false">
      <c r="A18" s="7"/>
      <c r="D18" s="6"/>
      <c r="G18" s="82"/>
      <c r="H18" s="41" t="s">
        <v>142</v>
      </c>
      <c r="I18" s="80" t="n">
        <v>95</v>
      </c>
      <c r="J18" s="80" t="n">
        <v>94</v>
      </c>
      <c r="K18" s="80" t="n">
        <v>92</v>
      </c>
      <c r="L18" s="80" t="s">
        <v>225</v>
      </c>
    </row>
    <row r="19" customFormat="false" ht="15.75" hidden="false" customHeight="false" outlineLevel="0" collapsed="false">
      <c r="D19" s="6"/>
      <c r="G19" s="82"/>
      <c r="H19" s="41" t="s">
        <v>144</v>
      </c>
      <c r="I19" s="80" t="n">
        <v>98</v>
      </c>
      <c r="J19" s="80" t="n">
        <v>96</v>
      </c>
      <c r="K19" s="80" t="n">
        <v>98</v>
      </c>
      <c r="L19" s="80" t="s">
        <v>225</v>
      </c>
    </row>
    <row r="20" customFormat="false" ht="15.75" hidden="false" customHeight="false" outlineLevel="0" collapsed="false">
      <c r="C20" s="80"/>
      <c r="D20" s="6"/>
      <c r="G20" s="82"/>
      <c r="H20" s="41" t="s">
        <v>145</v>
      </c>
      <c r="I20" s="80" t="n">
        <v>90</v>
      </c>
      <c r="J20" s="80" t="n">
        <v>97</v>
      </c>
      <c r="K20" s="80" t="n">
        <v>95</v>
      </c>
      <c r="L20" s="80" t="s">
        <v>225</v>
      </c>
    </row>
    <row r="21" customFormat="false" ht="15.75" hidden="false" customHeight="false" outlineLevel="0" collapsed="false">
      <c r="C21" s="80"/>
      <c r="D21" s="6"/>
      <c r="G21" s="82"/>
      <c r="H21" s="41" t="s">
        <v>147</v>
      </c>
      <c r="I21" s="80" t="n">
        <v>94</v>
      </c>
      <c r="J21" s="80" t="n">
        <v>94</v>
      </c>
      <c r="K21" s="80" t="n">
        <v>96</v>
      </c>
      <c r="L21" s="80" t="s">
        <v>225</v>
      </c>
    </row>
    <row r="22" customFormat="false" ht="12.75" hidden="false" customHeight="false" outlineLevel="0" collapsed="false">
      <c r="A22" s="83"/>
    </row>
    <row r="23" customFormat="false" ht="23.25" hidden="false" customHeight="false" outlineLevel="0" collapsed="false">
      <c r="A23" s="54" t="n">
        <v>4</v>
      </c>
      <c r="B23" s="79" t="n">
        <f aca="false">SUM(C23:E23)</f>
        <v>1138</v>
      </c>
      <c r="C23" s="80" t="n">
        <f aca="false">SUM(I23:I27)</f>
        <v>377</v>
      </c>
      <c r="D23" s="80" t="n">
        <f aca="false">SUM(J23:J27)</f>
        <v>383</v>
      </c>
      <c r="E23" s="80" t="n">
        <f aca="false">SUM(K24:K27)</f>
        <v>378</v>
      </c>
      <c r="F23" s="65" t="s">
        <v>225</v>
      </c>
      <c r="G23" s="65"/>
      <c r="H23" s="81" t="s">
        <v>65</v>
      </c>
      <c r="I23" s="80"/>
      <c r="J23" s="80"/>
      <c r="K23" s="80"/>
      <c r="L23" s="80"/>
    </row>
    <row r="24" customFormat="false" ht="15.75" hidden="false" customHeight="false" outlineLevel="0" collapsed="false">
      <c r="D24" s="6"/>
      <c r="G24" s="82"/>
      <c r="H24" s="41" t="s">
        <v>172</v>
      </c>
      <c r="I24" s="80" t="n">
        <v>96</v>
      </c>
      <c r="J24" s="80" t="n">
        <v>99</v>
      </c>
      <c r="K24" s="80" t="n">
        <v>94</v>
      </c>
      <c r="L24" s="80" t="s">
        <v>225</v>
      </c>
    </row>
    <row r="25" customFormat="false" ht="15.75" hidden="false" customHeight="false" outlineLevel="0" collapsed="false">
      <c r="C25" s="80"/>
      <c r="D25" s="6"/>
      <c r="G25" s="82"/>
      <c r="H25" s="41" t="s">
        <v>173</v>
      </c>
      <c r="I25" s="80" t="n">
        <v>93</v>
      </c>
      <c r="J25" s="80" t="n">
        <v>94</v>
      </c>
      <c r="K25" s="80" t="n">
        <v>95</v>
      </c>
      <c r="L25" s="80" t="s">
        <v>225</v>
      </c>
    </row>
    <row r="26" customFormat="false" ht="15.75" hidden="false" customHeight="false" outlineLevel="0" collapsed="false">
      <c r="C26" s="80"/>
      <c r="D26" s="6"/>
      <c r="G26" s="82"/>
      <c r="H26" s="41" t="s">
        <v>174</v>
      </c>
      <c r="I26" s="80" t="n">
        <v>92</v>
      </c>
      <c r="J26" s="80" t="n">
        <v>96</v>
      </c>
      <c r="K26" s="80" t="n">
        <v>94</v>
      </c>
      <c r="L26" s="80" t="s">
        <v>225</v>
      </c>
    </row>
    <row r="27" customFormat="false" ht="15.75" hidden="false" customHeight="false" outlineLevel="0" collapsed="false">
      <c r="C27" s="80"/>
      <c r="D27" s="6"/>
      <c r="G27" s="82"/>
      <c r="H27" s="41" t="s">
        <v>175</v>
      </c>
      <c r="I27" s="80" t="n">
        <v>96</v>
      </c>
      <c r="J27" s="80" t="n">
        <v>94</v>
      </c>
      <c r="K27" s="80" t="n">
        <v>95</v>
      </c>
      <c r="L27" s="80" t="s">
        <v>225</v>
      </c>
    </row>
    <row r="28" customFormat="false" ht="12.75" hidden="false" customHeight="false" outlineLevel="0" collapsed="false">
      <c r="A28" s="83"/>
    </row>
    <row r="29" customFormat="false" ht="23.25" hidden="false" customHeight="false" outlineLevel="0" collapsed="false">
      <c r="A29" s="54" t="n">
        <v>5</v>
      </c>
      <c r="B29" s="79" t="n">
        <f aca="false">SUM(C29:E29)</f>
        <v>1136</v>
      </c>
      <c r="C29" s="80" t="n">
        <f aca="false">SUM(I29:I33)</f>
        <v>383</v>
      </c>
      <c r="D29" s="80" t="n">
        <f aca="false">SUM(J29:J33)</f>
        <v>374</v>
      </c>
      <c r="E29" s="80" t="n">
        <f aca="false">SUM(K30:K33)</f>
        <v>379</v>
      </c>
      <c r="F29" s="65" t="s">
        <v>225</v>
      </c>
      <c r="G29" s="65"/>
      <c r="H29" s="81" t="s">
        <v>30</v>
      </c>
      <c r="I29" s="80"/>
      <c r="J29" s="80"/>
      <c r="K29" s="80"/>
      <c r="L29" s="80"/>
    </row>
    <row r="30" customFormat="false" ht="15.75" hidden="false" customHeight="false" outlineLevel="0" collapsed="false">
      <c r="C30" s="80"/>
      <c r="D30" s="6"/>
      <c r="G30" s="82"/>
      <c r="H30" s="41" t="s">
        <v>154</v>
      </c>
      <c r="I30" s="80" t="n">
        <v>96</v>
      </c>
      <c r="J30" s="80" t="n">
        <v>95</v>
      </c>
      <c r="K30" s="80" t="n">
        <v>92</v>
      </c>
      <c r="L30" s="80" t="s">
        <v>225</v>
      </c>
    </row>
    <row r="31" customFormat="false" ht="15.75" hidden="false" customHeight="false" outlineLevel="0" collapsed="false">
      <c r="C31" s="80"/>
      <c r="D31" s="6"/>
      <c r="G31" s="82"/>
      <c r="H31" s="41" t="s">
        <v>155</v>
      </c>
      <c r="I31" s="80" t="n">
        <v>94</v>
      </c>
      <c r="J31" s="80" t="n">
        <v>94</v>
      </c>
      <c r="K31" s="80" t="n">
        <v>95</v>
      </c>
      <c r="L31" s="80" t="s">
        <v>225</v>
      </c>
    </row>
    <row r="32" customFormat="false" ht="15.75" hidden="false" customHeight="false" outlineLevel="0" collapsed="false">
      <c r="D32" s="6"/>
      <c r="G32" s="82"/>
      <c r="H32" s="41" t="s">
        <v>156</v>
      </c>
      <c r="I32" s="80" t="n">
        <v>98</v>
      </c>
      <c r="J32" s="80" t="n">
        <v>94</v>
      </c>
      <c r="K32" s="80" t="n">
        <v>96</v>
      </c>
      <c r="L32" s="80" t="s">
        <v>225</v>
      </c>
    </row>
    <row r="33" customFormat="false" ht="15.75" hidden="false" customHeight="false" outlineLevel="0" collapsed="false">
      <c r="C33" s="80"/>
      <c r="D33" s="6"/>
      <c r="G33" s="82"/>
      <c r="H33" s="41" t="s">
        <v>157</v>
      </c>
      <c r="I33" s="80" t="n">
        <v>95</v>
      </c>
      <c r="J33" s="80" t="n">
        <v>91</v>
      </c>
      <c r="K33" s="80" t="n">
        <v>96</v>
      </c>
      <c r="L33" s="80" t="s">
        <v>225</v>
      </c>
    </row>
    <row r="34" customFormat="false" ht="12.75" hidden="false" customHeight="false" outlineLevel="0" collapsed="false">
      <c r="A34" s="48"/>
    </row>
    <row r="35" customFormat="false" ht="23.25" hidden="false" customHeight="false" outlineLevel="0" collapsed="false">
      <c r="A35" s="54" t="n">
        <v>6</v>
      </c>
      <c r="B35" s="79" t="n">
        <f aca="false">SUM(C35:E35)</f>
        <v>1132</v>
      </c>
      <c r="C35" s="80" t="n">
        <f aca="false">SUM(I35:I39)</f>
        <v>380</v>
      </c>
      <c r="D35" s="80" t="n">
        <f aca="false">SUM(J35:J39)</f>
        <v>377</v>
      </c>
      <c r="E35" s="80" t="n">
        <f aca="false">SUM(K36:K39)</f>
        <v>375</v>
      </c>
      <c r="F35" s="65" t="s">
        <v>225</v>
      </c>
      <c r="G35" s="65"/>
      <c r="H35" s="81" t="s">
        <v>73</v>
      </c>
      <c r="I35" s="80"/>
      <c r="J35" s="80"/>
      <c r="K35" s="80"/>
      <c r="L35" s="80"/>
    </row>
    <row r="36" customFormat="false" ht="15.75" hidden="false" customHeight="false" outlineLevel="0" collapsed="false">
      <c r="B36" s="7"/>
      <c r="C36" s="80"/>
      <c r="D36" s="7"/>
      <c r="E36" s="7"/>
      <c r="F36" s="7"/>
      <c r="G36" s="82"/>
      <c r="H36" s="41" t="s">
        <v>177</v>
      </c>
      <c r="I36" s="80" t="n">
        <v>94</v>
      </c>
      <c r="J36" s="80" t="n">
        <v>93</v>
      </c>
      <c r="K36" s="80" t="n">
        <v>95</v>
      </c>
      <c r="L36" s="80" t="s">
        <v>225</v>
      </c>
    </row>
    <row r="37" customFormat="false" ht="15.75" hidden="false" customHeight="false" outlineLevel="0" collapsed="false">
      <c r="B37" s="83"/>
      <c r="C37" s="83"/>
      <c r="D37" s="83"/>
      <c r="E37" s="83"/>
      <c r="F37" s="83"/>
      <c r="G37" s="82"/>
      <c r="H37" s="41" t="s">
        <v>178</v>
      </c>
      <c r="I37" s="80" t="n">
        <v>95</v>
      </c>
      <c r="J37" s="80" t="n">
        <v>93</v>
      </c>
      <c r="K37" s="80" t="n">
        <v>95</v>
      </c>
      <c r="L37" s="80" t="s">
        <v>225</v>
      </c>
    </row>
    <row r="38" customFormat="false" ht="15.75" hidden="false" customHeight="false" outlineLevel="0" collapsed="false">
      <c r="B38" s="83"/>
      <c r="C38" s="83"/>
      <c r="D38" s="83"/>
      <c r="E38" s="83"/>
      <c r="F38" s="83"/>
      <c r="G38" s="82"/>
      <c r="H38" s="41" t="s">
        <v>179</v>
      </c>
      <c r="I38" s="80" t="n">
        <v>94</v>
      </c>
      <c r="J38" s="80" t="n">
        <v>96</v>
      </c>
      <c r="K38" s="80" t="n">
        <v>92</v>
      </c>
      <c r="L38" s="80" t="s">
        <v>225</v>
      </c>
    </row>
    <row r="39" customFormat="false" ht="15.75" hidden="false" customHeight="false" outlineLevel="0" collapsed="false">
      <c r="G39" s="82"/>
      <c r="H39" s="41" t="s">
        <v>180</v>
      </c>
      <c r="I39" s="80" t="n">
        <v>97</v>
      </c>
      <c r="J39" s="80" t="n">
        <v>95</v>
      </c>
      <c r="K39" s="80" t="n">
        <v>93</v>
      </c>
      <c r="L39" s="80" t="s">
        <v>225</v>
      </c>
    </row>
    <row r="40" customFormat="false" ht="12.75" hidden="false" customHeight="false" outlineLevel="0" collapsed="false">
      <c r="A40" s="83"/>
    </row>
    <row r="41" customFormat="false" ht="23.25" hidden="false" customHeight="false" outlineLevel="0" collapsed="false">
      <c r="A41" s="54" t="n">
        <v>7</v>
      </c>
      <c r="B41" s="79" t="n">
        <f aca="false">SUM(C41:E41)</f>
        <v>1130</v>
      </c>
      <c r="C41" s="80" t="n">
        <f aca="false">SUM(I41:I45)</f>
        <v>383</v>
      </c>
      <c r="D41" s="80" t="n">
        <f aca="false">SUM(J41:J45)</f>
        <v>370</v>
      </c>
      <c r="E41" s="80" t="n">
        <f aca="false">SUM(K42:K45)</f>
        <v>377</v>
      </c>
      <c r="F41" s="65" t="s">
        <v>225</v>
      </c>
      <c r="G41" s="65"/>
      <c r="H41" s="81" t="s">
        <v>58</v>
      </c>
      <c r="I41" s="80"/>
      <c r="J41" s="80"/>
      <c r="K41" s="80"/>
      <c r="L41" s="80"/>
    </row>
    <row r="42" customFormat="false" ht="15.75" hidden="false" customHeight="false" outlineLevel="0" collapsed="false">
      <c r="D42" s="6"/>
      <c r="G42" s="82"/>
      <c r="H42" s="41" t="s">
        <v>167</v>
      </c>
      <c r="I42" s="80" t="n">
        <v>95</v>
      </c>
      <c r="J42" s="80" t="n">
        <v>91</v>
      </c>
      <c r="K42" s="80" t="n">
        <v>93</v>
      </c>
      <c r="L42" s="80" t="s">
        <v>225</v>
      </c>
    </row>
    <row r="43" customFormat="false" ht="15.75" hidden="false" customHeight="false" outlineLevel="0" collapsed="false">
      <c r="D43" s="6"/>
      <c r="G43" s="82"/>
      <c r="H43" s="41" t="s">
        <v>168</v>
      </c>
      <c r="I43" s="80" t="n">
        <v>93</v>
      </c>
      <c r="J43" s="80" t="n">
        <v>99</v>
      </c>
      <c r="K43" s="80" t="n">
        <v>96</v>
      </c>
      <c r="L43" s="80" t="s">
        <v>225</v>
      </c>
    </row>
    <row r="44" customFormat="false" ht="15.75" hidden="false" customHeight="false" outlineLevel="0" collapsed="false">
      <c r="C44" s="80"/>
      <c r="D44" s="6"/>
      <c r="G44" s="82"/>
      <c r="H44" s="41" t="s">
        <v>169</v>
      </c>
      <c r="I44" s="80" t="n">
        <v>98</v>
      </c>
      <c r="J44" s="80" t="n">
        <v>92</v>
      </c>
      <c r="K44" s="80" t="n">
        <v>98</v>
      </c>
      <c r="L44" s="80" t="s">
        <v>225</v>
      </c>
    </row>
    <row r="45" customFormat="false" ht="15.75" hidden="false" customHeight="false" outlineLevel="0" collapsed="false">
      <c r="C45" s="80"/>
      <c r="D45" s="6"/>
      <c r="G45" s="82"/>
      <c r="H45" s="41" t="s">
        <v>170</v>
      </c>
      <c r="I45" s="80" t="n">
        <v>97</v>
      </c>
      <c r="J45" s="80" t="n">
        <v>88</v>
      </c>
      <c r="K45" s="80" t="n">
        <v>90</v>
      </c>
      <c r="L45" s="80" t="s">
        <v>225</v>
      </c>
    </row>
    <row r="46" customFormat="false" ht="22.5" hidden="false" customHeight="true" outlineLevel="0" collapsed="false">
      <c r="A46" s="83"/>
    </row>
    <row r="47" customFormat="false" ht="1.5" hidden="false" customHeight="true" outlineLevel="0" collapsed="false">
      <c r="A47" s="83"/>
      <c r="B47" s="83"/>
      <c r="C47" s="83"/>
      <c r="D47" s="84"/>
      <c r="E47" s="83"/>
      <c r="F47" s="83"/>
      <c r="I47" s="6"/>
      <c r="J47" s="84"/>
      <c r="K47" s="84"/>
      <c r="L47" s="84"/>
    </row>
    <row r="48" customFormat="false" ht="23.25" hidden="false" customHeight="false" outlineLevel="0" collapsed="false">
      <c r="A48" s="54" t="n">
        <v>8</v>
      </c>
      <c r="B48" s="79" t="n">
        <f aca="false">SUM(C48:E48)</f>
        <v>1123</v>
      </c>
      <c r="C48" s="80" t="n">
        <f aca="false">SUM(I48:I52)</f>
        <v>380</v>
      </c>
      <c r="D48" s="80" t="n">
        <f aca="false">SUM(J48:J52)</f>
        <v>373</v>
      </c>
      <c r="E48" s="80" t="n">
        <f aca="false">SUM(K49:K52)</f>
        <v>370</v>
      </c>
      <c r="F48" s="65" t="s">
        <v>225</v>
      </c>
      <c r="G48" s="65"/>
      <c r="H48" s="81" t="str">
        <f aca="false">Startliste!E14</f>
        <v>Thörishaus 2</v>
      </c>
      <c r="I48" s="80"/>
      <c r="J48" s="80"/>
      <c r="K48" s="80"/>
      <c r="L48" s="80"/>
    </row>
    <row r="49" customFormat="false" ht="15.75" hidden="false" customHeight="false" outlineLevel="0" collapsed="false">
      <c r="D49" s="6"/>
      <c r="G49" s="82"/>
      <c r="H49" s="41" t="str">
        <f aca="false">Startliste!H14</f>
        <v>Bärtschi  Simon</v>
      </c>
      <c r="I49" s="80" t="n">
        <v>94</v>
      </c>
      <c r="J49" s="80" t="n">
        <v>94</v>
      </c>
      <c r="K49" s="80" t="n">
        <v>97</v>
      </c>
      <c r="L49" s="80" t="s">
        <v>225</v>
      </c>
    </row>
    <row r="50" customFormat="false" ht="15.75" hidden="false" customHeight="false" outlineLevel="0" collapsed="false">
      <c r="A50" s="83"/>
      <c r="B50" s="83"/>
      <c r="C50" s="84"/>
      <c r="D50" s="84"/>
      <c r="E50" s="83"/>
      <c r="F50" s="83"/>
      <c r="G50" s="82"/>
      <c r="H50" s="41" t="str">
        <f aca="false">Startliste!H15</f>
        <v>Germann  Jsabelle</v>
      </c>
      <c r="I50" s="80" t="n">
        <v>96</v>
      </c>
      <c r="J50" s="80" t="n">
        <v>96</v>
      </c>
      <c r="K50" s="80" t="n">
        <v>89</v>
      </c>
      <c r="L50" s="80" t="s">
        <v>225</v>
      </c>
    </row>
    <row r="51" customFormat="false" ht="15.75" hidden="false" customHeight="false" outlineLevel="0" collapsed="false">
      <c r="A51" s="83"/>
      <c r="B51" s="83"/>
      <c r="C51" s="84"/>
      <c r="D51" s="84"/>
      <c r="E51" s="83"/>
      <c r="F51" s="83"/>
      <c r="G51" s="82"/>
      <c r="H51" s="41" t="str">
        <f aca="false">Startliste!H16</f>
        <v>Heynen  Michelle</v>
      </c>
      <c r="I51" s="80" t="n">
        <v>95</v>
      </c>
      <c r="J51" s="80" t="n">
        <v>95</v>
      </c>
      <c r="K51" s="80" t="n">
        <v>93</v>
      </c>
      <c r="L51" s="80" t="s">
        <v>225</v>
      </c>
    </row>
    <row r="52" customFormat="false" ht="15.75" hidden="false" customHeight="false" outlineLevel="0" collapsed="false">
      <c r="D52" s="6"/>
      <c r="G52" s="82"/>
      <c r="H52" s="41" t="s">
        <v>159</v>
      </c>
      <c r="I52" s="80" t="n">
        <v>95</v>
      </c>
      <c r="J52" s="80" t="n">
        <v>88</v>
      </c>
      <c r="K52" s="80" t="n">
        <v>91</v>
      </c>
      <c r="L52" s="80" t="s">
        <v>225</v>
      </c>
    </row>
    <row r="53" customFormat="false" ht="12.75" hidden="false" customHeight="false" outlineLevel="0" collapsed="false">
      <c r="D53" s="6"/>
      <c r="I53" s="6"/>
      <c r="J53" s="6"/>
      <c r="K53" s="6"/>
      <c r="L53" s="6"/>
    </row>
    <row r="54" customFormat="false" ht="23.25" hidden="false" customHeight="false" outlineLevel="0" collapsed="false">
      <c r="A54" s="54" t="n">
        <v>9</v>
      </c>
      <c r="B54" s="79" t="n">
        <f aca="false">SUM(C54:E54)</f>
        <v>1119</v>
      </c>
      <c r="C54" s="80" t="n">
        <f aca="false">SUM(I54:I58)</f>
        <v>376</v>
      </c>
      <c r="D54" s="80" t="n">
        <f aca="false">SUM(J54:J58)</f>
        <v>374</v>
      </c>
      <c r="E54" s="80" t="n">
        <f aca="false">SUM(K55:K58)</f>
        <v>369</v>
      </c>
      <c r="F54" s="65" t="s">
        <v>225</v>
      </c>
      <c r="G54" s="65"/>
      <c r="H54" s="81" t="s">
        <v>98</v>
      </c>
      <c r="I54" s="80"/>
      <c r="J54" s="80"/>
      <c r="K54" s="80"/>
      <c r="L54" s="80"/>
    </row>
    <row r="55" customFormat="false" ht="15.75" hidden="false" customHeight="false" outlineLevel="0" collapsed="false">
      <c r="B55" s="7"/>
      <c r="C55" s="80"/>
      <c r="D55" s="7"/>
      <c r="E55" s="7"/>
      <c r="F55" s="7"/>
      <c r="G55" s="82"/>
      <c r="H55" s="41" t="s">
        <v>192</v>
      </c>
      <c r="I55" s="80" t="n">
        <v>95</v>
      </c>
      <c r="J55" s="80" t="n">
        <v>96</v>
      </c>
      <c r="K55" s="80" t="n">
        <v>96</v>
      </c>
      <c r="L55" s="80" t="s">
        <v>225</v>
      </c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3"/>
      <c r="G56" s="82"/>
      <c r="H56" s="41" t="s">
        <v>193</v>
      </c>
      <c r="I56" s="80" t="n">
        <v>98</v>
      </c>
      <c r="J56" s="80" t="n">
        <v>99</v>
      </c>
      <c r="K56" s="80" t="n">
        <v>98</v>
      </c>
      <c r="L56" s="80" t="s">
        <v>225</v>
      </c>
    </row>
    <row r="57" customFormat="false" ht="15.75" hidden="false" customHeight="false" outlineLevel="0" collapsed="false">
      <c r="A57" s="83"/>
      <c r="B57" s="83"/>
      <c r="C57" s="83"/>
      <c r="D57" s="83"/>
      <c r="E57" s="83"/>
      <c r="F57" s="83"/>
      <c r="G57" s="82"/>
      <c r="H57" s="41" t="s">
        <v>194</v>
      </c>
      <c r="I57" s="80" t="n">
        <v>89</v>
      </c>
      <c r="J57" s="80" t="n">
        <v>86</v>
      </c>
      <c r="K57" s="80" t="n">
        <v>88</v>
      </c>
      <c r="L57" s="80" t="s">
        <v>225</v>
      </c>
    </row>
    <row r="58" customFormat="false" ht="15.75" hidden="false" customHeight="false" outlineLevel="0" collapsed="false">
      <c r="G58" s="82"/>
      <c r="H58" s="41" t="s">
        <v>195</v>
      </c>
      <c r="I58" s="80" t="n">
        <v>94</v>
      </c>
      <c r="J58" s="80" t="n">
        <v>93</v>
      </c>
      <c r="K58" s="80" t="n">
        <v>87</v>
      </c>
      <c r="L58" s="80" t="s">
        <v>225</v>
      </c>
    </row>
    <row r="59" customFormat="false" ht="12.75" hidden="false" customHeight="false" outlineLevel="0" collapsed="false">
      <c r="D59" s="6"/>
      <c r="I59" s="6"/>
      <c r="J59" s="6"/>
      <c r="K59" s="6"/>
      <c r="L59" s="6"/>
    </row>
    <row r="60" customFormat="false" ht="23.25" hidden="false" customHeight="false" outlineLevel="0" collapsed="false">
      <c r="A60" s="54" t="n">
        <v>10</v>
      </c>
      <c r="B60" s="79" t="n">
        <f aca="false">SUM(C60:E60)</f>
        <v>1116</v>
      </c>
      <c r="C60" s="80" t="n">
        <f aca="false">SUM(I60:I64)</f>
        <v>373</v>
      </c>
      <c r="D60" s="80" t="n">
        <f aca="false">SUM(J60:J64)</f>
        <v>377</v>
      </c>
      <c r="E60" s="80" t="n">
        <f aca="false">SUM(K61:K64)</f>
        <v>366</v>
      </c>
      <c r="F60" s="65" t="s">
        <v>225</v>
      </c>
      <c r="G60" s="65"/>
      <c r="H60" s="81" t="s">
        <v>130</v>
      </c>
      <c r="I60" s="80"/>
      <c r="J60" s="80"/>
      <c r="K60" s="80"/>
      <c r="L60" s="80"/>
    </row>
    <row r="61" customFormat="false" ht="15.75" hidden="false" customHeight="false" outlineLevel="0" collapsed="false">
      <c r="C61" s="80"/>
      <c r="D61" s="6"/>
      <c r="G61" s="82"/>
      <c r="H61" s="41" t="s">
        <v>213</v>
      </c>
      <c r="I61" s="80" t="n">
        <v>94</v>
      </c>
      <c r="J61" s="80" t="n">
        <v>96</v>
      </c>
      <c r="K61" s="80" t="n">
        <v>88</v>
      </c>
      <c r="L61" s="80" t="s">
        <v>225</v>
      </c>
    </row>
    <row r="62" customFormat="false" ht="15.75" hidden="false" customHeight="false" outlineLevel="0" collapsed="false">
      <c r="A62" s="83"/>
      <c r="B62" s="83"/>
      <c r="C62" s="84"/>
      <c r="D62" s="84"/>
      <c r="E62" s="83"/>
      <c r="F62" s="83"/>
      <c r="G62" s="82"/>
      <c r="H62" s="41" t="s">
        <v>214</v>
      </c>
      <c r="I62" s="80" t="n">
        <v>96</v>
      </c>
      <c r="J62" s="80" t="n">
        <v>93</v>
      </c>
      <c r="K62" s="80" t="n">
        <v>96</v>
      </c>
      <c r="L62" s="80" t="s">
        <v>225</v>
      </c>
    </row>
    <row r="63" customFormat="false" ht="15.75" hidden="false" customHeight="false" outlineLevel="0" collapsed="false">
      <c r="A63" s="83"/>
      <c r="B63" s="83"/>
      <c r="C63" s="84"/>
      <c r="D63" s="84"/>
      <c r="E63" s="83"/>
      <c r="F63" s="83"/>
      <c r="G63" s="82"/>
      <c r="H63" s="41" t="s">
        <v>226</v>
      </c>
      <c r="I63" s="80" t="n">
        <v>95</v>
      </c>
      <c r="J63" s="80" t="n">
        <v>96</v>
      </c>
      <c r="K63" s="80" t="n">
        <v>93</v>
      </c>
      <c r="L63" s="80" t="s">
        <v>225</v>
      </c>
    </row>
    <row r="64" customFormat="false" ht="15.75" hidden="false" customHeight="false" outlineLevel="0" collapsed="false">
      <c r="D64" s="6"/>
      <c r="G64" s="82"/>
      <c r="H64" s="41" t="s">
        <v>227</v>
      </c>
      <c r="I64" s="80" t="n">
        <v>88</v>
      </c>
      <c r="J64" s="80" t="n">
        <v>92</v>
      </c>
      <c r="K64" s="80" t="n">
        <v>89</v>
      </c>
      <c r="L64" s="80" t="s">
        <v>225</v>
      </c>
    </row>
    <row r="65" customFormat="false" ht="12.75" hidden="false" customHeight="false" outlineLevel="0" collapsed="false">
      <c r="D65" s="6"/>
      <c r="I65" s="6"/>
      <c r="J65" s="6"/>
      <c r="K65" s="6"/>
    </row>
    <row r="66" customFormat="false" ht="23.25" hidden="false" customHeight="false" outlineLevel="0" collapsed="false">
      <c r="A66" s="54" t="n">
        <v>11</v>
      </c>
      <c r="B66" s="79" t="n">
        <f aca="false">SUM(C66:E66)</f>
        <v>1113</v>
      </c>
      <c r="C66" s="80" t="n">
        <f aca="false">SUM(I66:I70)</f>
        <v>375</v>
      </c>
      <c r="D66" s="80" t="n">
        <f aca="false">SUM(J66:J70)</f>
        <v>367</v>
      </c>
      <c r="E66" s="80" t="n">
        <f aca="false">SUM(K67:K70)</f>
        <v>371</v>
      </c>
      <c r="F66" s="65" t="s">
        <v>225</v>
      </c>
      <c r="G66" s="65"/>
      <c r="H66" s="81" t="s">
        <v>81</v>
      </c>
      <c r="I66" s="80"/>
      <c r="J66" s="80"/>
      <c r="K66" s="80"/>
      <c r="L66" s="80"/>
    </row>
    <row r="67" customFormat="false" ht="15.75" hidden="false" customHeight="false" outlineLevel="0" collapsed="false">
      <c r="C67" s="80"/>
      <c r="D67" s="6"/>
      <c r="G67" s="82"/>
      <c r="H67" s="41" t="s">
        <v>182</v>
      </c>
      <c r="I67" s="80" t="n">
        <v>90</v>
      </c>
      <c r="J67" s="80" t="n">
        <v>92</v>
      </c>
      <c r="K67" s="80" t="n">
        <v>92</v>
      </c>
      <c r="L67" s="80" t="s">
        <v>225</v>
      </c>
    </row>
    <row r="68" customFormat="false" ht="15.75" hidden="false" customHeight="false" outlineLevel="0" collapsed="false">
      <c r="A68" s="83"/>
      <c r="B68" s="83"/>
      <c r="C68" s="84"/>
      <c r="D68" s="84"/>
      <c r="E68" s="83"/>
      <c r="F68" s="83"/>
      <c r="G68" s="82"/>
      <c r="H68" s="41" t="s">
        <v>183</v>
      </c>
      <c r="I68" s="80" t="n">
        <v>98</v>
      </c>
      <c r="J68" s="80" t="n">
        <v>91</v>
      </c>
      <c r="K68" s="80" t="n">
        <v>94</v>
      </c>
      <c r="L68" s="80" t="s">
        <v>225</v>
      </c>
    </row>
    <row r="69" customFormat="false" ht="15.75" hidden="false" customHeight="false" outlineLevel="0" collapsed="false">
      <c r="A69" s="83"/>
      <c r="B69" s="83"/>
      <c r="C69" s="84"/>
      <c r="D69" s="84"/>
      <c r="E69" s="83"/>
      <c r="F69" s="83"/>
      <c r="G69" s="82"/>
      <c r="H69" s="41" t="s">
        <v>184</v>
      </c>
      <c r="I69" s="80" t="n">
        <v>96</v>
      </c>
      <c r="J69" s="80" t="n">
        <v>98</v>
      </c>
      <c r="K69" s="80" t="n">
        <v>95</v>
      </c>
      <c r="L69" s="80" t="s">
        <v>225</v>
      </c>
    </row>
    <row r="70" customFormat="false" ht="15.75" hidden="false" customHeight="false" outlineLevel="0" collapsed="false">
      <c r="D70" s="6"/>
      <c r="G70" s="82"/>
      <c r="H70" s="41" t="s">
        <v>185</v>
      </c>
      <c r="I70" s="80" t="n">
        <v>91</v>
      </c>
      <c r="J70" s="80" t="n">
        <v>86</v>
      </c>
      <c r="K70" s="80" t="n">
        <v>90</v>
      </c>
      <c r="L70" s="80" t="s">
        <v>225</v>
      </c>
    </row>
    <row r="71" customFormat="false" ht="9" hidden="false" customHeight="true" outlineLevel="0" collapsed="false">
      <c r="D71" s="6"/>
      <c r="I71" s="6"/>
      <c r="J71" s="6"/>
      <c r="K71" s="6"/>
    </row>
    <row r="72" customFormat="false" ht="23.25" hidden="false" customHeight="false" outlineLevel="0" collapsed="false">
      <c r="A72" s="54" t="n">
        <v>12</v>
      </c>
      <c r="B72" s="79" t="n">
        <f aca="false">SUM(C72:E72)</f>
        <v>1109</v>
      </c>
      <c r="C72" s="80" t="n">
        <f aca="false">SUM(I72:I76)</f>
        <v>370</v>
      </c>
      <c r="D72" s="80" t="n">
        <f aca="false">SUM(J72:J76)</f>
        <v>369</v>
      </c>
      <c r="E72" s="80" t="n">
        <f aca="false">SUM(K73:K76)</f>
        <v>370</v>
      </c>
      <c r="F72" s="65" t="s">
        <v>225</v>
      </c>
      <c r="G72" s="65"/>
      <c r="H72" s="81" t="s">
        <v>89</v>
      </c>
      <c r="I72" s="80"/>
      <c r="J72" s="80"/>
      <c r="K72" s="80"/>
      <c r="L72" s="80"/>
    </row>
    <row r="73" customFormat="false" ht="15.75" hidden="false" customHeight="false" outlineLevel="0" collapsed="false">
      <c r="B73" s="7"/>
      <c r="C73" s="7"/>
      <c r="D73" s="80"/>
      <c r="E73" s="7"/>
      <c r="F73" s="7"/>
      <c r="G73" s="82"/>
      <c r="H73" s="41" t="s">
        <v>187</v>
      </c>
      <c r="I73" s="80" t="n">
        <v>95</v>
      </c>
      <c r="J73" s="80" t="n">
        <v>93</v>
      </c>
      <c r="K73" s="80" t="n">
        <v>92</v>
      </c>
      <c r="L73" s="80" t="s">
        <v>225</v>
      </c>
    </row>
    <row r="74" customFormat="false" ht="15.75" hidden="false" customHeight="false" outlineLevel="0" collapsed="false">
      <c r="A74" s="83"/>
      <c r="C74" s="80"/>
      <c r="D74" s="6"/>
      <c r="G74" s="82"/>
      <c r="H74" s="41" t="s">
        <v>188</v>
      </c>
      <c r="I74" s="80" t="n">
        <v>98</v>
      </c>
      <c r="J74" s="80" t="n">
        <v>97</v>
      </c>
      <c r="K74" s="80" t="n">
        <v>97</v>
      </c>
      <c r="L74" s="80" t="s">
        <v>225</v>
      </c>
    </row>
    <row r="75" customFormat="false" ht="15.75" hidden="false" customHeight="false" outlineLevel="0" collapsed="false">
      <c r="A75" s="83"/>
      <c r="C75" s="80"/>
      <c r="D75" s="6"/>
      <c r="G75" s="82"/>
      <c r="H75" s="41" t="s">
        <v>189</v>
      </c>
      <c r="I75" s="80" t="n">
        <v>87</v>
      </c>
      <c r="J75" s="80" t="n">
        <v>85</v>
      </c>
      <c r="K75" s="80" t="n">
        <v>93</v>
      </c>
      <c r="L75" s="80" t="s">
        <v>225</v>
      </c>
    </row>
    <row r="76" customFormat="false" ht="15.75" hidden="false" customHeight="false" outlineLevel="0" collapsed="false">
      <c r="C76" s="80"/>
      <c r="D76" s="6"/>
      <c r="G76" s="82"/>
      <c r="H76" s="41" t="s">
        <v>190</v>
      </c>
      <c r="I76" s="80" t="n">
        <v>90</v>
      </c>
      <c r="J76" s="80" t="n">
        <v>94</v>
      </c>
      <c r="K76" s="80" t="n">
        <v>88</v>
      </c>
      <c r="L76" s="80" t="s">
        <v>225</v>
      </c>
    </row>
    <row r="77" customFormat="false" ht="7.5" hidden="false" customHeight="true" outlineLevel="0" collapsed="false">
      <c r="I77" s="6"/>
      <c r="J77" s="6"/>
      <c r="K77" s="6"/>
    </row>
    <row r="78" customFormat="false" ht="23.25" hidden="false" customHeight="false" outlineLevel="0" collapsed="false">
      <c r="A78" s="54" t="n">
        <v>13</v>
      </c>
      <c r="B78" s="79" t="n">
        <f aca="false">SUM(C78:E78)</f>
        <v>1108</v>
      </c>
      <c r="C78" s="80" t="n">
        <f aca="false">SUM(I78:I82)</f>
        <v>367</v>
      </c>
      <c r="D78" s="80" t="n">
        <f aca="false">SUM(J78:J82)</f>
        <v>370</v>
      </c>
      <c r="E78" s="80" t="n">
        <f aca="false">SUM(K79:K82)</f>
        <v>371</v>
      </c>
      <c r="F78" s="65" t="s">
        <v>225</v>
      </c>
      <c r="G78" s="65"/>
      <c r="H78" s="81" t="s">
        <v>197</v>
      </c>
      <c r="I78" s="80"/>
      <c r="J78" s="85"/>
      <c r="K78" s="85"/>
      <c r="L78" s="80"/>
    </row>
    <row r="79" customFormat="false" ht="15.75" hidden="false" customHeight="false" outlineLevel="0" collapsed="false">
      <c r="C79" s="80"/>
      <c r="D79" s="6"/>
      <c r="G79" s="82"/>
      <c r="H79" s="41" t="s">
        <v>198</v>
      </c>
      <c r="I79" s="80" t="n">
        <v>94</v>
      </c>
      <c r="J79" s="80" t="n">
        <v>93</v>
      </c>
      <c r="K79" s="80" t="n">
        <v>98</v>
      </c>
      <c r="L79" s="80" t="s">
        <v>225</v>
      </c>
    </row>
    <row r="80" customFormat="false" ht="15.75" hidden="false" customHeight="false" outlineLevel="0" collapsed="false">
      <c r="A80" s="83"/>
      <c r="C80" s="80"/>
      <c r="D80" s="6"/>
      <c r="G80" s="82"/>
      <c r="H80" s="41" t="s">
        <v>199</v>
      </c>
      <c r="I80" s="80" t="n">
        <v>92</v>
      </c>
      <c r="J80" s="80" t="n">
        <v>93</v>
      </c>
      <c r="K80" s="80" t="n">
        <v>89</v>
      </c>
      <c r="L80" s="80" t="s">
        <v>225</v>
      </c>
    </row>
    <row r="81" customFormat="false" ht="15.75" hidden="false" customHeight="false" outlineLevel="0" collapsed="false">
      <c r="A81" s="83"/>
      <c r="D81" s="6"/>
      <c r="G81" s="82"/>
      <c r="H81" s="41" t="s">
        <v>200</v>
      </c>
      <c r="I81" s="80" t="n">
        <v>93</v>
      </c>
      <c r="J81" s="80" t="n">
        <v>88</v>
      </c>
      <c r="K81" s="80" t="n">
        <v>92</v>
      </c>
      <c r="L81" s="80" t="s">
        <v>225</v>
      </c>
    </row>
    <row r="82" customFormat="false" ht="15.75" hidden="false" customHeight="false" outlineLevel="0" collapsed="false">
      <c r="C82" s="80"/>
      <c r="D82" s="6"/>
      <c r="G82" s="82"/>
      <c r="H82" s="41" t="s">
        <v>201</v>
      </c>
      <c r="I82" s="80" t="n">
        <v>88</v>
      </c>
      <c r="J82" s="80" t="n">
        <v>96</v>
      </c>
      <c r="K82" s="80" t="n">
        <v>92</v>
      </c>
      <c r="L82" s="80" t="s">
        <v>225</v>
      </c>
    </row>
    <row r="83" customFormat="false" ht="9" hidden="false" customHeight="true" outlineLevel="0" collapsed="false">
      <c r="D83" s="6"/>
      <c r="I83" s="6"/>
      <c r="J83" s="6"/>
      <c r="K83" s="6"/>
    </row>
    <row r="84" customFormat="false" ht="23.25" hidden="false" customHeight="false" outlineLevel="0" collapsed="false">
      <c r="A84" s="54" t="n">
        <v>14</v>
      </c>
      <c r="B84" s="79" t="n">
        <f aca="false">SUM(C84:E84)</f>
        <v>1101</v>
      </c>
      <c r="C84" s="80" t="n">
        <f aca="false">SUM(I84:I88)</f>
        <v>373</v>
      </c>
      <c r="D84" s="80" t="n">
        <f aca="false">SUM(J84:J88)</f>
        <v>368</v>
      </c>
      <c r="E84" s="80" t="n">
        <f aca="false">SUM(K85:K88)</f>
        <v>360</v>
      </c>
      <c r="F84" s="65" t="s">
        <v>225</v>
      </c>
      <c r="G84" s="65"/>
      <c r="H84" s="81" t="s">
        <v>161</v>
      </c>
      <c r="I84" s="80"/>
      <c r="J84" s="80"/>
      <c r="K84" s="80"/>
      <c r="L84" s="80"/>
    </row>
    <row r="85" customFormat="false" ht="15.75" hidden="false" customHeight="false" outlineLevel="0" collapsed="false">
      <c r="D85" s="6"/>
      <c r="G85" s="82"/>
      <c r="H85" s="41" t="s">
        <v>162</v>
      </c>
      <c r="I85" s="80" t="n">
        <v>91</v>
      </c>
      <c r="J85" s="80" t="n">
        <v>93</v>
      </c>
      <c r="K85" s="80" t="n">
        <v>95</v>
      </c>
      <c r="L85" s="80" t="s">
        <v>225</v>
      </c>
    </row>
    <row r="86" customFormat="false" ht="15.75" hidden="false" customHeight="false" outlineLevel="0" collapsed="false">
      <c r="A86" s="83"/>
      <c r="B86" s="83"/>
      <c r="C86" s="84"/>
      <c r="D86" s="84"/>
      <c r="E86" s="83"/>
      <c r="F86" s="83"/>
      <c r="G86" s="82"/>
      <c r="H86" s="41" t="s">
        <v>228</v>
      </c>
      <c r="I86" s="80" t="n">
        <v>96</v>
      </c>
      <c r="J86" s="80" t="n">
        <v>94</v>
      </c>
      <c r="K86" s="80" t="n">
        <v>87</v>
      </c>
      <c r="L86" s="80" t="s">
        <v>225</v>
      </c>
    </row>
    <row r="87" customFormat="false" ht="15.75" hidden="false" customHeight="false" outlineLevel="0" collapsed="false">
      <c r="A87" s="83"/>
      <c r="B87" s="83"/>
      <c r="C87" s="84"/>
      <c r="D87" s="84"/>
      <c r="E87" s="83"/>
      <c r="F87" s="83"/>
      <c r="G87" s="82"/>
      <c r="H87" s="41" t="s">
        <v>164</v>
      </c>
      <c r="I87" s="80" t="n">
        <v>92</v>
      </c>
      <c r="J87" s="80" t="n">
        <v>88</v>
      </c>
      <c r="K87" s="80" t="n">
        <v>95</v>
      </c>
      <c r="L87" s="80" t="s">
        <v>225</v>
      </c>
    </row>
    <row r="88" customFormat="false" ht="15.75" hidden="false" customHeight="false" outlineLevel="0" collapsed="false">
      <c r="D88" s="6"/>
      <c r="G88" s="82"/>
      <c r="H88" s="41" t="s">
        <v>165</v>
      </c>
      <c r="I88" s="80" t="n">
        <v>94</v>
      </c>
      <c r="J88" s="80" t="n">
        <v>93</v>
      </c>
      <c r="K88" s="80" t="n">
        <v>83</v>
      </c>
      <c r="L88" s="80" t="s">
        <v>225</v>
      </c>
    </row>
    <row r="89" customFormat="false" ht="8.25" hidden="false" customHeight="true" outlineLevel="0" collapsed="false"/>
    <row r="90" customFormat="false" ht="23.25" hidden="false" customHeight="false" outlineLevel="0" collapsed="false">
      <c r="A90" s="54" t="n">
        <v>15</v>
      </c>
      <c r="B90" s="79" t="n">
        <f aca="false">SUM(C90:E90)</f>
        <v>1094</v>
      </c>
      <c r="C90" s="80" t="n">
        <f aca="false">SUM(I90:I94)</f>
        <v>375</v>
      </c>
      <c r="D90" s="80" t="n">
        <f aca="false">SUM(J90:J94)</f>
        <v>364</v>
      </c>
      <c r="E90" s="80" t="n">
        <f aca="false">SUM(K91:K94)</f>
        <v>355</v>
      </c>
      <c r="F90" s="65" t="s">
        <v>225</v>
      </c>
      <c r="G90" s="65"/>
      <c r="H90" s="81" t="s">
        <v>114</v>
      </c>
      <c r="I90" s="80"/>
      <c r="J90" s="80"/>
      <c r="K90" s="80"/>
      <c r="L90" s="80"/>
    </row>
    <row r="91" customFormat="false" ht="15.75" hidden="false" customHeight="false" outlineLevel="0" collapsed="false">
      <c r="C91" s="80"/>
      <c r="D91" s="6"/>
      <c r="G91" s="82"/>
      <c r="H91" s="41" t="s">
        <v>203</v>
      </c>
      <c r="I91" s="80" t="n">
        <v>96</v>
      </c>
      <c r="J91" s="80" t="n">
        <v>96</v>
      </c>
      <c r="K91" s="80" t="n">
        <v>93</v>
      </c>
      <c r="L91" s="80" t="s">
        <v>225</v>
      </c>
    </row>
    <row r="92" customFormat="false" ht="15.75" hidden="false" customHeight="false" outlineLevel="0" collapsed="false">
      <c r="A92" s="83"/>
      <c r="B92" s="83"/>
      <c r="C92" s="84"/>
      <c r="D92" s="84"/>
      <c r="E92" s="83"/>
      <c r="F92" s="83"/>
      <c r="G92" s="82"/>
      <c r="H92" s="41" t="s">
        <v>204</v>
      </c>
      <c r="I92" s="80" t="n">
        <v>96</v>
      </c>
      <c r="J92" s="80" t="n">
        <v>90</v>
      </c>
      <c r="K92" s="80" t="n">
        <v>91</v>
      </c>
      <c r="L92" s="80" t="s">
        <v>225</v>
      </c>
    </row>
    <row r="93" customFormat="false" ht="15.75" hidden="false" customHeight="false" outlineLevel="0" collapsed="false">
      <c r="A93" s="83"/>
      <c r="B93" s="83"/>
      <c r="C93" s="84"/>
      <c r="D93" s="84"/>
      <c r="E93" s="83"/>
      <c r="F93" s="83"/>
      <c r="G93" s="82"/>
      <c r="H93" s="41" t="s">
        <v>205</v>
      </c>
      <c r="I93" s="80" t="n">
        <v>95</v>
      </c>
      <c r="J93" s="80" t="n">
        <v>96</v>
      </c>
      <c r="K93" s="80" t="n">
        <v>87</v>
      </c>
      <c r="L93" s="80" t="s">
        <v>225</v>
      </c>
    </row>
    <row r="94" customFormat="false" ht="15.75" hidden="false" customHeight="false" outlineLevel="0" collapsed="false">
      <c r="D94" s="6"/>
      <c r="G94" s="82"/>
      <c r="H94" s="41" t="s">
        <v>206</v>
      </c>
      <c r="I94" s="80" t="n">
        <v>88</v>
      </c>
      <c r="J94" s="80" t="n">
        <v>82</v>
      </c>
      <c r="K94" s="80" t="n">
        <v>84</v>
      </c>
      <c r="L94" s="80" t="s">
        <v>225</v>
      </c>
    </row>
    <row r="95" customFormat="false" ht="15.75" hidden="false" customHeight="false" outlineLevel="0" collapsed="false">
      <c r="H95" s="41"/>
    </row>
  </sheetData>
  <mergeCells count="2">
    <mergeCell ref="A1:L1"/>
    <mergeCell ref="A3:L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36:21Z</dcterms:created>
  <dc:creator>Sägesser Ruth</dc:creator>
  <dc:description/>
  <dc:language>en-US</dc:language>
  <cp:lastModifiedBy>Frenoddd</cp:lastModifiedBy>
  <cp:lastPrinted>2011-08-28T14:40:13Z</cp:lastPrinted>
  <dcterms:modified xsi:type="dcterms:W3CDTF">2011-08-28T19:01:59Z</dcterms:modified>
  <cp:revision>0</cp:revision>
  <dc:subject/>
  <dc:title/>
</cp:coreProperties>
</file>