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i val="true"/>
            <sz val="9"/>
            <color rgb="FFFF0000"/>
            <rFont val="Arial"/>
            <family val="2"/>
          </rPr>
          <t xml:space="preserve">Jahrzahl eintippen und "Return-Taste" betät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3</xdr:rowOff>
              </xdr:from>
              <xdr:to>
                <xdr:col>6</xdr:col>
                <xdr:colOff>9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1">
  <si>
    <t xml:space="preserve">Berechnung Altersstufe aus dem Altersjahr oder dem Jahrgang </t>
  </si>
  <si>
    <t xml:space="preserve">Stichtag - Final resp. letzter Schiesstag eines Wettkampfs</t>
  </si>
  <si>
    <t xml:space="preserve">Ausgabe 2016</t>
  </si>
  <si>
    <t xml:space="preserve">Wettkampf-
Jahr</t>
  </si>
  <si>
    <t xml:space="preserve">̶</t>
  </si>
  <si>
    <t xml:space="preserve">Junioren U10 - U21</t>
  </si>
  <si>
    <t xml:space="preserve">Altersstufen</t>
  </si>
  <si>
    <t xml:space="preserve">U10</t>
  </si>
  <si>
    <t xml:space="preserve">U13</t>
  </si>
  <si>
    <t xml:space="preserve">U15</t>
  </si>
  <si>
    <t xml:space="preserve">U17</t>
  </si>
  <si>
    <t xml:space="preserve">U19</t>
  </si>
  <si>
    <t xml:space="preserve">U21</t>
  </si>
  <si>
    <t xml:space="preserve">Elite</t>
  </si>
  <si>
    <t xml:space="preserve">Altersjahr</t>
  </si>
  <si>
    <t xml:space="preserve">Jahrgang</t>
  </si>
  <si>
    <t xml:space="preserve">Elite (offene Altersstufe ohne Altersbegrenzung)</t>
  </si>
  <si>
    <t xml:space="preserve">Senioren</t>
  </si>
  <si>
    <t xml:space="preserve">Veteranen</t>
  </si>
  <si>
    <t xml:space="preserve">Seniorveteranen</t>
  </si>
  <si>
    <t xml:space="preserve">Luzern, 09.06.2015 / p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360</xdr:colOff>
      <xdr:row>2</xdr:row>
      <xdr:rowOff>19440</xdr:rowOff>
    </xdr:from>
    <xdr:to>
      <xdr:col>18</xdr:col>
      <xdr:colOff>473400</xdr:colOff>
      <xdr:row>5</xdr:row>
      <xdr:rowOff>47520</xdr:rowOff>
    </xdr:to>
    <xdr:pic>
      <xdr:nvPicPr>
        <xdr:cNvPr id="0" name="Grafik 2" descr="SSV_LOGO_SH_rot.png"/>
        <xdr:cNvPicPr/>
      </xdr:nvPicPr>
      <xdr:blipFill>
        <a:blip r:embed="rId1"/>
        <a:stretch/>
      </xdr:blipFill>
      <xdr:spPr>
        <a:xfrm>
          <a:off x="8939160" y="476640"/>
          <a:ext cx="8654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true" hidden="false" outlineLevel="0" max="19" min="3" style="1" width="6.85"/>
    <col collapsed="false" customWidth="true" hidden="false" outlineLevel="0" max="20" min="20" style="1" width="7.28"/>
    <col collapsed="false" customWidth="false" hidden="false" outlineLevel="0" max="257" min="21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</row>
    <row r="4" customFormat="false" ht="31.5" hidden="false" customHeight="false" outlineLevel="0" collapsed="false">
      <c r="A4" s="5" t="s">
        <v>3</v>
      </c>
      <c r="B4" s="6" t="n">
        <v>2016</v>
      </c>
      <c r="C4" s="7"/>
      <c r="J4" s="1" t="s">
        <v>4</v>
      </c>
    </row>
    <row r="5" customFormat="false" ht="15.75" hidden="false" customHeight="false" outlineLevel="0" collapsed="false">
      <c r="A5" s="5"/>
    </row>
    <row r="6" s="10" customFormat="true" ht="12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9" customFormat="true" ht="15.75" hidden="false" customHeight="false" outlineLevel="0" collapsed="false">
      <c r="A7" s="11" t="s">
        <v>6</v>
      </c>
      <c r="B7" s="12" t="s">
        <v>7</v>
      </c>
      <c r="C7" s="12"/>
      <c r="D7" s="13" t="s">
        <v>8</v>
      </c>
      <c r="E7" s="13"/>
      <c r="F7" s="13"/>
      <c r="G7" s="14" t="s">
        <v>9</v>
      </c>
      <c r="H7" s="14"/>
      <c r="I7" s="15" t="s">
        <v>10</v>
      </c>
      <c r="J7" s="15"/>
      <c r="K7" s="16" t="s">
        <v>11</v>
      </c>
      <c r="L7" s="16"/>
      <c r="M7" s="17" t="s">
        <v>12</v>
      </c>
      <c r="N7" s="17"/>
      <c r="O7" s="18" t="s">
        <v>13</v>
      </c>
      <c r="P7" s="18"/>
      <c r="Q7" s="18"/>
      <c r="R7" s="18"/>
      <c r="S7" s="18"/>
    </row>
    <row r="8" customFormat="false" ht="22.5" hidden="false" customHeight="true" outlineLevel="0" collapsed="false">
      <c r="A8" s="20" t="s">
        <v>14</v>
      </c>
      <c r="B8" s="21" t="n">
        <v>8</v>
      </c>
      <c r="C8" s="21" t="n">
        <f aca="false">+B8+1</f>
        <v>9</v>
      </c>
      <c r="D8" s="21" t="n">
        <f aca="false">+C8+1</f>
        <v>10</v>
      </c>
      <c r="E8" s="21" t="n">
        <f aca="false">+D8+1</f>
        <v>11</v>
      </c>
      <c r="F8" s="21" t="n">
        <f aca="false">+E8+1</f>
        <v>12</v>
      </c>
      <c r="G8" s="21" t="n">
        <f aca="false">+F8+1</f>
        <v>13</v>
      </c>
      <c r="H8" s="21" t="n">
        <f aca="false">+G8+1</f>
        <v>14</v>
      </c>
      <c r="I8" s="21" t="n">
        <f aca="false">+H8+1</f>
        <v>15</v>
      </c>
      <c r="J8" s="21" t="n">
        <f aca="false">+I8+1</f>
        <v>16</v>
      </c>
      <c r="K8" s="21" t="n">
        <f aca="false">+J8+1</f>
        <v>17</v>
      </c>
      <c r="L8" s="21" t="n">
        <f aca="false">+K8+1</f>
        <v>18</v>
      </c>
      <c r="M8" s="21" t="n">
        <f aca="false">+L8+1</f>
        <v>19</v>
      </c>
      <c r="N8" s="21" t="n">
        <f aca="false">+M8+1</f>
        <v>20</v>
      </c>
      <c r="O8" s="21" t="n">
        <f aca="false">+N8+1</f>
        <v>21</v>
      </c>
      <c r="P8" s="21" t="n">
        <f aca="false">+O8+1</f>
        <v>22</v>
      </c>
      <c r="Q8" s="21" t="n">
        <f aca="false">+P8+1</f>
        <v>23</v>
      </c>
      <c r="R8" s="21" t="n">
        <f aca="false">+Q8+1</f>
        <v>24</v>
      </c>
      <c r="S8" s="21" t="n">
        <f aca="false">+R8+1</f>
        <v>25</v>
      </c>
    </row>
    <row r="9" customFormat="false" ht="22.5" hidden="false" customHeight="true" outlineLevel="0" collapsed="false">
      <c r="A9" s="20" t="s">
        <v>15</v>
      </c>
      <c r="B9" s="22" t="n">
        <f aca="false">+$B$4-B8</f>
        <v>2008</v>
      </c>
      <c r="C9" s="22" t="n">
        <f aca="false">+$B$4-C8</f>
        <v>2007</v>
      </c>
      <c r="D9" s="22" t="n">
        <f aca="false">+$B$4-D8</f>
        <v>2006</v>
      </c>
      <c r="E9" s="22" t="n">
        <f aca="false">+$B$4-E8</f>
        <v>2005</v>
      </c>
      <c r="F9" s="22" t="n">
        <f aca="false">+$B$4-F8</f>
        <v>2004</v>
      </c>
      <c r="G9" s="22" t="n">
        <f aca="false">+$B$4-G8</f>
        <v>2003</v>
      </c>
      <c r="H9" s="22" t="n">
        <f aca="false">+$B$4-H8</f>
        <v>2002</v>
      </c>
      <c r="I9" s="22" t="n">
        <f aca="false">+$B$4-I8</f>
        <v>2001</v>
      </c>
      <c r="J9" s="22" t="n">
        <f aca="false">+$B$4-J8</f>
        <v>2000</v>
      </c>
      <c r="K9" s="22" t="n">
        <f aca="false">+$B$4-K8</f>
        <v>1999</v>
      </c>
      <c r="L9" s="22" t="n">
        <f aca="false">+$B$4-L8</f>
        <v>1998</v>
      </c>
      <c r="M9" s="22" t="n">
        <f aca="false">+$B$4-M8</f>
        <v>1997</v>
      </c>
      <c r="N9" s="22" t="n">
        <f aca="false">+$B$4-N8</f>
        <v>1996</v>
      </c>
      <c r="O9" s="22" t="n">
        <f aca="false">+$B$4-O8</f>
        <v>1995</v>
      </c>
      <c r="P9" s="22" t="n">
        <f aca="false">+$B$4-P8</f>
        <v>1994</v>
      </c>
      <c r="Q9" s="22" t="n">
        <f aca="false">+$B$4-Q8</f>
        <v>1993</v>
      </c>
      <c r="R9" s="22" t="n">
        <f aca="false">+$B$4-R8</f>
        <v>1992</v>
      </c>
      <c r="S9" s="22" t="n">
        <f aca="false">+$B$4-S8</f>
        <v>1991</v>
      </c>
    </row>
    <row r="11" customFormat="false" ht="15" hidden="false" customHeight="false" outlineLevel="0" collapsed="false">
      <c r="B11" s="23"/>
      <c r="S11" s="19"/>
      <c r="U11" s="24"/>
    </row>
    <row r="12" s="26" customFormat="true" ht="15.75" hidden="false" customHeight="false" outlineLevel="0" collapsed="false">
      <c r="A12" s="11" t="s">
        <v>6</v>
      </c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22.5" hidden="false" customHeight="true" outlineLevel="0" collapsed="false">
      <c r="A13" s="20" t="s">
        <v>14</v>
      </c>
      <c r="B13" s="21" t="n">
        <v>26</v>
      </c>
      <c r="C13" s="21" t="n">
        <f aca="false">+B13+1</f>
        <v>27</v>
      </c>
      <c r="D13" s="21" t="n">
        <f aca="false">+C13+1</f>
        <v>28</v>
      </c>
      <c r="E13" s="21" t="n">
        <f aca="false">+D13+1</f>
        <v>29</v>
      </c>
      <c r="F13" s="21" t="n">
        <f aca="false">+E13+1</f>
        <v>30</v>
      </c>
      <c r="G13" s="21" t="n">
        <f aca="false">+F13+1</f>
        <v>31</v>
      </c>
      <c r="H13" s="21" t="n">
        <f aca="false">+G13+1</f>
        <v>32</v>
      </c>
      <c r="I13" s="21" t="n">
        <f aca="false">+H13+1</f>
        <v>33</v>
      </c>
      <c r="J13" s="21" t="n">
        <f aca="false">+I13+1</f>
        <v>34</v>
      </c>
      <c r="K13" s="21" t="n">
        <f aca="false">+J13+1</f>
        <v>35</v>
      </c>
      <c r="L13" s="21" t="n">
        <f aca="false">+K13+1</f>
        <v>36</v>
      </c>
      <c r="M13" s="21" t="n">
        <f aca="false">+L13+1</f>
        <v>37</v>
      </c>
      <c r="N13" s="21" t="n">
        <f aca="false">+M13+1</f>
        <v>38</v>
      </c>
      <c r="O13" s="21" t="n">
        <f aca="false">+N13+1</f>
        <v>39</v>
      </c>
      <c r="P13" s="21" t="n">
        <f aca="false">+O13+1</f>
        <v>40</v>
      </c>
      <c r="Q13" s="21" t="n">
        <f aca="false">+P13+1</f>
        <v>41</v>
      </c>
      <c r="R13" s="21" t="n">
        <f aca="false">+Q13+1</f>
        <v>42</v>
      </c>
      <c r="S13" s="21" t="n">
        <f aca="false">+R13+1</f>
        <v>43</v>
      </c>
    </row>
    <row r="14" customFormat="false" ht="22.5" hidden="false" customHeight="true" outlineLevel="0" collapsed="false">
      <c r="A14" s="20" t="s">
        <v>15</v>
      </c>
      <c r="B14" s="22" t="n">
        <f aca="false">+$B$4-B13</f>
        <v>1990</v>
      </c>
      <c r="C14" s="22" t="n">
        <f aca="false">+$B$4-C13</f>
        <v>1989</v>
      </c>
      <c r="D14" s="22" t="n">
        <f aca="false">+$B$4-D13</f>
        <v>1988</v>
      </c>
      <c r="E14" s="22" t="n">
        <f aca="false">+$B$4-E13</f>
        <v>1987</v>
      </c>
      <c r="F14" s="22" t="n">
        <f aca="false">+$B$4-F13</f>
        <v>1986</v>
      </c>
      <c r="G14" s="22" t="n">
        <f aca="false">+$B$4-G13</f>
        <v>1985</v>
      </c>
      <c r="H14" s="22" t="n">
        <f aca="false">+$B$4-H13</f>
        <v>1984</v>
      </c>
      <c r="I14" s="22" t="n">
        <f aca="false">+$B$4-I13</f>
        <v>1983</v>
      </c>
      <c r="J14" s="22" t="n">
        <f aca="false">+$B$4-J13</f>
        <v>1982</v>
      </c>
      <c r="K14" s="22" t="n">
        <f aca="false">+$B$4-K13</f>
        <v>1981</v>
      </c>
      <c r="L14" s="22" t="n">
        <f aca="false">+$B$4-L13</f>
        <v>1980</v>
      </c>
      <c r="M14" s="22" t="n">
        <f aca="false">+$B$4-M13</f>
        <v>1979</v>
      </c>
      <c r="N14" s="22" t="n">
        <f aca="false">+$B$4-N13</f>
        <v>1978</v>
      </c>
      <c r="O14" s="22" t="n">
        <f aca="false">+$B$4-O13</f>
        <v>1977</v>
      </c>
      <c r="P14" s="22" t="n">
        <f aca="false">+$B$4-P13</f>
        <v>1976</v>
      </c>
      <c r="Q14" s="22" t="n">
        <f aca="false">+$B$4-Q13</f>
        <v>1975</v>
      </c>
      <c r="R14" s="22" t="n">
        <f aca="false">+$B$4-R13</f>
        <v>1974</v>
      </c>
      <c r="S14" s="22" t="n">
        <f aca="false">+$B$4-S13</f>
        <v>1973</v>
      </c>
    </row>
    <row r="16" s="10" customFormat="true" ht="12" hidden="false" customHeight="false" outlineLevel="0" collapsed="false">
      <c r="B16" s="23"/>
      <c r="Q16" s="27"/>
    </row>
    <row r="17" s="26" customFormat="true" ht="15.75" hidden="false" customHeight="false" outlineLevel="0" collapsed="false">
      <c r="A17" s="11" t="s">
        <v>6</v>
      </c>
      <c r="B17" s="28" t="s">
        <v>13</v>
      </c>
      <c r="C17" s="28"/>
      <c r="D17" s="29" t="s">
        <v>17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s">
        <v>18</v>
      </c>
      <c r="S17" s="30"/>
    </row>
    <row r="18" customFormat="false" ht="22.5" hidden="false" customHeight="true" outlineLevel="0" collapsed="false">
      <c r="A18" s="20" t="s">
        <v>14</v>
      </c>
      <c r="B18" s="21" t="n">
        <v>44</v>
      </c>
      <c r="C18" s="21" t="n">
        <f aca="false">+B18+1</f>
        <v>45</v>
      </c>
      <c r="D18" s="21" t="n">
        <f aca="false">+C18+1</f>
        <v>46</v>
      </c>
      <c r="E18" s="21" t="n">
        <f aca="false">+D18+1</f>
        <v>47</v>
      </c>
      <c r="F18" s="21" t="n">
        <f aca="false">+E18+1</f>
        <v>48</v>
      </c>
      <c r="G18" s="21" t="n">
        <f aca="false">+F18+1</f>
        <v>49</v>
      </c>
      <c r="H18" s="21" t="n">
        <f aca="false">+G18+1</f>
        <v>50</v>
      </c>
      <c r="I18" s="21" t="n">
        <f aca="false">+H18+1</f>
        <v>51</v>
      </c>
      <c r="J18" s="21" t="n">
        <f aca="false">+I18+1</f>
        <v>52</v>
      </c>
      <c r="K18" s="21" t="n">
        <f aca="false">+J18+1</f>
        <v>53</v>
      </c>
      <c r="L18" s="21" t="n">
        <f aca="false">+K18+1</f>
        <v>54</v>
      </c>
      <c r="M18" s="21" t="n">
        <f aca="false">+L18+1</f>
        <v>55</v>
      </c>
      <c r="N18" s="21" t="n">
        <f aca="false">+M18+1</f>
        <v>56</v>
      </c>
      <c r="O18" s="21" t="n">
        <f aca="false">+N18+1</f>
        <v>57</v>
      </c>
      <c r="P18" s="21" t="n">
        <f aca="false">+O18+1</f>
        <v>58</v>
      </c>
      <c r="Q18" s="21" t="n">
        <f aca="false">+P18+1</f>
        <v>59</v>
      </c>
      <c r="R18" s="21" t="n">
        <f aca="false">+Q18+1</f>
        <v>60</v>
      </c>
      <c r="S18" s="21" t="n">
        <f aca="false">+R18+1</f>
        <v>61</v>
      </c>
    </row>
    <row r="19" customFormat="false" ht="22.5" hidden="false" customHeight="true" outlineLevel="0" collapsed="false">
      <c r="A19" s="20" t="s">
        <v>15</v>
      </c>
      <c r="B19" s="22" t="n">
        <f aca="false">+$B$4-B18</f>
        <v>1972</v>
      </c>
      <c r="C19" s="22" t="n">
        <f aca="false">+$B$4-C18</f>
        <v>1971</v>
      </c>
      <c r="D19" s="22" t="n">
        <f aca="false">+$B$4-D18</f>
        <v>1970</v>
      </c>
      <c r="E19" s="22" t="n">
        <f aca="false">+$B$4-E18</f>
        <v>1969</v>
      </c>
      <c r="F19" s="22" t="n">
        <f aca="false">+$B$4-F18</f>
        <v>1968</v>
      </c>
      <c r="G19" s="22" t="n">
        <f aca="false">+$B$4-G18</f>
        <v>1967</v>
      </c>
      <c r="H19" s="22" t="n">
        <f aca="false">+$B$4-H18</f>
        <v>1966</v>
      </c>
      <c r="I19" s="22" t="n">
        <f aca="false">+$B$4-I18</f>
        <v>1965</v>
      </c>
      <c r="J19" s="22" t="n">
        <f aca="false">+$B$4-J18</f>
        <v>1964</v>
      </c>
      <c r="K19" s="22" t="n">
        <f aca="false">+$B$4-K18</f>
        <v>1963</v>
      </c>
      <c r="L19" s="22" t="n">
        <f aca="false">+$B$4-L18</f>
        <v>1962</v>
      </c>
      <c r="M19" s="22" t="n">
        <f aca="false">+$B$4-M18</f>
        <v>1961</v>
      </c>
      <c r="N19" s="22" t="n">
        <f aca="false">+$B$4-N18</f>
        <v>1960</v>
      </c>
      <c r="O19" s="22" t="n">
        <f aca="false">+$B$4-O18</f>
        <v>1959</v>
      </c>
      <c r="P19" s="22" t="n">
        <f aca="false">+$B$4-P18</f>
        <v>1958</v>
      </c>
      <c r="Q19" s="22" t="n">
        <f aca="false">+$B$4-Q18</f>
        <v>1957</v>
      </c>
      <c r="R19" s="22" t="n">
        <f aca="false">+$B$4-R18</f>
        <v>1956</v>
      </c>
      <c r="S19" s="22" t="n">
        <f aca="false">+$B$4-S18</f>
        <v>1955</v>
      </c>
    </row>
    <row r="21" s="24" customFormat="true" ht="12" hidden="false" customHeight="false" outlineLevel="0" collapsed="false">
      <c r="A21" s="31"/>
      <c r="B21" s="23"/>
      <c r="C21" s="31"/>
      <c r="D21" s="31"/>
      <c r="E21" s="31"/>
      <c r="F21" s="31"/>
      <c r="G21" s="31"/>
      <c r="H21" s="31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2"/>
    </row>
    <row r="22" s="26" customFormat="true" ht="15.75" hidden="false" customHeight="false" outlineLevel="0" collapsed="false">
      <c r="A22" s="11" t="s">
        <v>6</v>
      </c>
      <c r="B22" s="33" t="s">
        <v>18</v>
      </c>
      <c r="C22" s="33"/>
      <c r="D22" s="33"/>
      <c r="E22" s="33"/>
      <c r="F22" s="33"/>
      <c r="G22" s="33"/>
      <c r="H22" s="33"/>
      <c r="I22" s="33"/>
      <c r="J22" s="34" t="s">
        <v>19</v>
      </c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22.5" hidden="false" customHeight="true" outlineLevel="0" collapsed="false">
      <c r="A23" s="20" t="s">
        <v>14</v>
      </c>
      <c r="B23" s="21" t="n">
        <v>62</v>
      </c>
      <c r="C23" s="21" t="n">
        <f aca="false">+B23+1</f>
        <v>63</v>
      </c>
      <c r="D23" s="21" t="n">
        <f aca="false">+C23+1</f>
        <v>64</v>
      </c>
      <c r="E23" s="21" t="n">
        <f aca="false">+D23+1</f>
        <v>65</v>
      </c>
      <c r="F23" s="21" t="n">
        <f aca="false">+E23+1</f>
        <v>66</v>
      </c>
      <c r="G23" s="21" t="n">
        <f aca="false">+F23+1</f>
        <v>67</v>
      </c>
      <c r="H23" s="21" t="n">
        <f aca="false">+G23+1</f>
        <v>68</v>
      </c>
      <c r="I23" s="21" t="n">
        <f aca="false">+H23+1</f>
        <v>69</v>
      </c>
      <c r="J23" s="21" t="n">
        <f aca="false">+I23+1</f>
        <v>70</v>
      </c>
      <c r="K23" s="21" t="n">
        <f aca="false">+J23+1</f>
        <v>71</v>
      </c>
      <c r="L23" s="21" t="n">
        <f aca="false">+K23+1</f>
        <v>72</v>
      </c>
      <c r="M23" s="21" t="n">
        <f aca="false">+L23+1</f>
        <v>73</v>
      </c>
      <c r="N23" s="21" t="n">
        <f aca="false">+M23+1</f>
        <v>74</v>
      </c>
      <c r="O23" s="21" t="n">
        <f aca="false">+N23+1</f>
        <v>75</v>
      </c>
      <c r="P23" s="21" t="n">
        <f aca="false">+O23+1</f>
        <v>76</v>
      </c>
      <c r="Q23" s="21" t="n">
        <f aca="false">+P23+1</f>
        <v>77</v>
      </c>
      <c r="R23" s="21" t="n">
        <f aca="false">+Q23+1</f>
        <v>78</v>
      </c>
      <c r="S23" s="21" t="n">
        <f aca="false">+R23+1</f>
        <v>79</v>
      </c>
    </row>
    <row r="24" customFormat="false" ht="22.5" hidden="false" customHeight="true" outlineLevel="0" collapsed="false">
      <c r="A24" s="20" t="s">
        <v>15</v>
      </c>
      <c r="B24" s="22" t="n">
        <f aca="false">+$B$4-B23</f>
        <v>1954</v>
      </c>
      <c r="C24" s="22" t="n">
        <f aca="false">+$B$4-C23</f>
        <v>1953</v>
      </c>
      <c r="D24" s="22" t="n">
        <f aca="false">+$B$4-D23</f>
        <v>1952</v>
      </c>
      <c r="E24" s="22" t="n">
        <f aca="false">+$B$4-E23</f>
        <v>1951</v>
      </c>
      <c r="F24" s="22" t="n">
        <f aca="false">+$B$4-F23</f>
        <v>1950</v>
      </c>
      <c r="G24" s="22" t="n">
        <f aca="false">+$B$4-G23</f>
        <v>1949</v>
      </c>
      <c r="H24" s="22" t="n">
        <f aca="false">+$B$4-H23</f>
        <v>1948</v>
      </c>
      <c r="I24" s="22" t="n">
        <f aca="false">+$B$4-I23</f>
        <v>1947</v>
      </c>
      <c r="J24" s="22" t="n">
        <f aca="false">+$B$4-J23</f>
        <v>1946</v>
      </c>
      <c r="K24" s="22" t="n">
        <f aca="false">+$B$4-K23</f>
        <v>1945</v>
      </c>
      <c r="L24" s="22" t="n">
        <f aca="false">+$B$4-L23</f>
        <v>1944</v>
      </c>
      <c r="M24" s="22" t="n">
        <f aca="false">+$B$4-M23</f>
        <v>1943</v>
      </c>
      <c r="N24" s="22" t="n">
        <f aca="false">+$B$4-N23</f>
        <v>1942</v>
      </c>
      <c r="O24" s="22" t="n">
        <f aca="false">+$B$4-O23</f>
        <v>1941</v>
      </c>
      <c r="P24" s="22" t="n">
        <f aca="false">+$B$4-P23</f>
        <v>1940</v>
      </c>
      <c r="Q24" s="22" t="n">
        <f aca="false">+$B$4-Q23</f>
        <v>1939</v>
      </c>
      <c r="R24" s="22" t="n">
        <f aca="false">+$B$4-R23</f>
        <v>1938</v>
      </c>
      <c r="S24" s="22" t="n">
        <f aca="false">+$B$4-S23</f>
        <v>1937</v>
      </c>
    </row>
    <row r="26" customFormat="false" ht="15" hidden="false" customHeight="false" outlineLevel="0" collapsed="false">
      <c r="A26" s="35" t="s">
        <v>20</v>
      </c>
    </row>
    <row r="28" customFormat="false" ht="15" hidden="false" customHeight="false" outlineLevel="0" collapsed="false">
      <c r="A28" s="36"/>
    </row>
  </sheetData>
  <sheetProtection sheet="true" password="ec4f" selectLockedCells="true"/>
  <protectedRanges>
    <protectedRange name="Bereich1" sqref="B4"/>
  </protectedRanges>
  <mergeCells count="14">
    <mergeCell ref="B6:N6"/>
    <mergeCell ref="B7:C7"/>
    <mergeCell ref="D7:F7"/>
    <mergeCell ref="G7:H7"/>
    <mergeCell ref="I7:J7"/>
    <mergeCell ref="K7:L7"/>
    <mergeCell ref="M7:N7"/>
    <mergeCell ref="O7:S7"/>
    <mergeCell ref="B12:S12"/>
    <mergeCell ref="B17:C17"/>
    <mergeCell ref="D17:Q17"/>
    <mergeCell ref="R17:S17"/>
    <mergeCell ref="B22:I22"/>
    <mergeCell ref="J22:S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21:43Z</dcterms:created>
  <dc:creator>Ph.Lüthy</dc:creator>
  <dc:description/>
  <dc:language>en-US</dc:language>
  <cp:lastModifiedBy>Sandra Hofstetter</cp:lastModifiedBy>
  <cp:lastPrinted>2008-05-28T13:11:52Z</cp:lastPrinted>
  <dcterms:modified xsi:type="dcterms:W3CDTF">2015-10-14T18:44:43Z</dcterms:modified>
  <cp:revision>0</cp:revision>
  <dc:subject/>
  <dc:title>Umrechnungstabelle für die Altersstufen am Ende des Wettkampfs ereichten Altersjahr</dc:title>
</cp:coreProperties>
</file>