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gendmatch  " sheetId="1" state="visible" r:id="rId2"/>
    <sheet name="Final" sheetId="2" state="visible" r:id="rId3"/>
  </sheets>
  <externalReferences>
    <externalReference r:id="rId4"/>
  </externalReferences>
  <definedNames>
    <definedName function="false" hidden="false" localSheetId="1" name="_xlnm.Print_Area" vbProcedure="false">Final!$A$1:$P$64</definedName>
    <definedName function="false" hidden="false" localSheetId="0" name="_xlnm.Print_Titles" vbProcedure="false">'Liegendmatch 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2">
  <si>
    <t xml:space="preserve">Kantonaler Liegendfinal BSSV Gewehr 50m</t>
  </si>
  <si>
    <t xml:space="preserve">Finale cantonale couché ABST carabine 50m</t>
  </si>
  <si>
    <t xml:space="preserve">Schwadernau</t>
  </si>
  <si>
    <t xml:space="preserve">R</t>
  </si>
  <si>
    <t xml:space="preserve">Name</t>
  </si>
  <si>
    <t xml:space="preserve">Vorname</t>
  </si>
  <si>
    <t xml:space="preserve">Jg</t>
  </si>
  <si>
    <t xml:space="preserve">LT</t>
  </si>
  <si>
    <t xml:space="preserve">Wohnort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Total</t>
  </si>
  <si>
    <t xml:space="preserve">Final</t>
  </si>
  <si>
    <t xml:space="preserve">Widmer</t>
  </si>
  <si>
    <t xml:space="preserve">Marcel</t>
  </si>
  <si>
    <t xml:space="preserve">OASSV</t>
  </si>
  <si>
    <t xml:space="preserve">Oberburg</t>
  </si>
  <si>
    <t xml:space="preserve">Bieri</t>
  </si>
  <si>
    <t xml:space="preserve">Michael</t>
  </si>
  <si>
    <t xml:space="preserve">OKSV</t>
  </si>
  <si>
    <t xml:space="preserve">Weissenburg</t>
  </si>
  <si>
    <t xml:space="preserve">Mösching</t>
  </si>
  <si>
    <t xml:space="preserve">Thomas</t>
  </si>
  <si>
    <t xml:space="preserve">Spiez</t>
  </si>
  <si>
    <t xml:space="preserve">Hinni </t>
  </si>
  <si>
    <t xml:space="preserve">Werner</t>
  </si>
  <si>
    <t xml:space="preserve">MSSV</t>
  </si>
  <si>
    <t xml:space="preserve">Oberbütschel</t>
  </si>
  <si>
    <t xml:space="preserve">Beer</t>
  </si>
  <si>
    <t xml:space="preserve">Rene</t>
  </si>
  <si>
    <t xml:space="preserve">Belp</t>
  </si>
  <si>
    <t xml:space="preserve">Eggimann</t>
  </si>
  <si>
    <t xml:space="preserve">Lara</t>
  </si>
  <si>
    <t xml:space="preserve">Sieber</t>
  </si>
  <si>
    <t xml:space="preserve">Hugo</t>
  </si>
  <si>
    <t xml:space="preserve">Münsingen</t>
  </si>
  <si>
    <t xml:space="preserve">Loat </t>
  </si>
  <si>
    <t xml:space="preserve">Alexandra</t>
  </si>
  <si>
    <t xml:space="preserve">Blausee-Mitholz</t>
  </si>
  <si>
    <t xml:space="preserve">Dänzer</t>
  </si>
  <si>
    <t xml:space="preserve">Hermann</t>
  </si>
  <si>
    <t xml:space="preserve">Boltigen</t>
  </si>
  <si>
    <t xml:space="preserve">Nikles</t>
  </si>
  <si>
    <t xml:space="preserve">Roger</t>
  </si>
  <si>
    <t xml:space="preserve">Bühl</t>
  </si>
  <si>
    <t xml:space="preserve">Gasser</t>
  </si>
  <si>
    <t xml:space="preserve">Ruffin</t>
  </si>
  <si>
    <t xml:space="preserve">Rouiller</t>
  </si>
  <si>
    <t xml:space="preserve">Nicolas</t>
  </si>
  <si>
    <t xml:space="preserve">Thörishaus</t>
  </si>
  <si>
    <t xml:space="preserve">Bartenbach </t>
  </si>
  <si>
    <t xml:space="preserve">Jürg </t>
  </si>
  <si>
    <t xml:space="preserve">Oberbalm </t>
  </si>
  <si>
    <t xml:space="preserve">Schwarz</t>
  </si>
  <si>
    <t xml:space="preserve">Marcial</t>
  </si>
  <si>
    <t xml:space="preserve">Zweisimmen</t>
  </si>
  <si>
    <t xml:space="preserve">Daniel</t>
  </si>
  <si>
    <t xml:space="preserve">Schwarzenegg</t>
  </si>
  <si>
    <t xml:space="preserve">Schlatter</t>
  </si>
  <si>
    <t xml:space="preserve">Andreas</t>
  </si>
  <si>
    <t xml:space="preserve">Bern</t>
  </si>
  <si>
    <t xml:space="preserve">Neuenschwander</t>
  </si>
  <si>
    <t xml:space="preserve">Marc</t>
  </si>
  <si>
    <t xml:space="preserve">ESSV</t>
  </si>
  <si>
    <t xml:space="preserve">Hettiswil</t>
  </si>
  <si>
    <t xml:space="preserve">Bühler</t>
  </si>
  <si>
    <t xml:space="preserve">Adrian</t>
  </si>
  <si>
    <t xml:space="preserve">Klopfenstein</t>
  </si>
  <si>
    <t xml:space="preserve">Kandersteg</t>
  </si>
  <si>
    <t xml:space="preserve">Karlen</t>
  </si>
  <si>
    <t xml:space="preserve">Patrick</t>
  </si>
  <si>
    <t xml:space="preserve">Schläfli</t>
  </si>
  <si>
    <t xml:space="preserve">Christoph</t>
  </si>
  <si>
    <t xml:space="preserve">Roggwil</t>
  </si>
  <si>
    <t xml:space="preserve">Grünig </t>
  </si>
  <si>
    <t xml:space="preserve">Sutz </t>
  </si>
  <si>
    <t xml:space="preserve">Reto</t>
  </si>
  <si>
    <t xml:space="preserve">Füglister</t>
  </si>
  <si>
    <t xml:space="preserve">Fabienne</t>
  </si>
  <si>
    <t xml:space="preserve">Gloor</t>
  </si>
  <si>
    <t xml:space="preserve">Daniela</t>
  </si>
  <si>
    <t xml:space="preserve">Utzigen</t>
  </si>
  <si>
    <t xml:space="preserve">Annen </t>
  </si>
  <si>
    <t xml:space="preserve">Wyss</t>
  </si>
  <si>
    <t xml:space="preserve">Peter</t>
  </si>
  <si>
    <t xml:space="preserve">Zumbrunn</t>
  </si>
  <si>
    <t xml:space="preserve">Fritz</t>
  </si>
  <si>
    <t xml:space="preserve">Brienz</t>
  </si>
  <si>
    <t xml:space="preserve">Josi </t>
  </si>
  <si>
    <t xml:space="preserve">Thomas </t>
  </si>
  <si>
    <t xml:space="preserve">Heimberg </t>
  </si>
  <si>
    <t xml:space="preserve">Urs </t>
  </si>
  <si>
    <t xml:space="preserve">Weber</t>
  </si>
  <si>
    <t xml:space="preserve">Beat</t>
  </si>
  <si>
    <t xml:space="preserve">Wittwer</t>
  </si>
  <si>
    <t xml:space="preserve">Schwanden i.E</t>
  </si>
  <si>
    <t xml:space="preserve">Freiburghaus</t>
  </si>
  <si>
    <t xml:space="preserve">Markus</t>
  </si>
  <si>
    <t xml:space="preserve">Zimmerwald</t>
  </si>
  <si>
    <t xml:space="preserve">Willener</t>
  </si>
  <si>
    <t xml:space="preserve">Hansruedi</t>
  </si>
  <si>
    <t xml:space="preserve">Sigriswil</t>
  </si>
  <si>
    <t xml:space="preserve">Morgenthaler </t>
  </si>
  <si>
    <t xml:space="preserve">André</t>
  </si>
  <si>
    <t xml:space="preserve">Lützelflüh</t>
  </si>
  <si>
    <t xml:space="preserve">Heynen</t>
  </si>
  <si>
    <t xml:space="preserve">Michelle</t>
  </si>
  <si>
    <t xml:space="preserve">Steck</t>
  </si>
  <si>
    <t xml:space="preserve">Oppligen</t>
  </si>
  <si>
    <t xml:space="preserve">Dennler</t>
  </si>
  <si>
    <t xml:space="preserve">Sandra</t>
  </si>
  <si>
    <t xml:space="preserve">Aarwangen</t>
  </si>
  <si>
    <t xml:space="preserve">Jennifer</t>
  </si>
  <si>
    <t xml:space="preserve">Schmid</t>
  </si>
  <si>
    <t xml:space="preserve">Wengi b. Frutigen</t>
  </si>
  <si>
    <t xml:space="preserve">Kaufmann</t>
  </si>
  <si>
    <t xml:space="preserve">Martina</t>
  </si>
  <si>
    <t xml:space="preserve">Amsoldingen</t>
  </si>
  <si>
    <t xml:space="preserve">Stettler</t>
  </si>
  <si>
    <t xml:space="preserve">Evelyn</t>
  </si>
  <si>
    <t xml:space="preserve">Häutligen</t>
  </si>
  <si>
    <t xml:space="preserve">Kohler</t>
  </si>
  <si>
    <t xml:space="preserve">René</t>
  </si>
  <si>
    <t xml:space="preserve">Schallenberg</t>
  </si>
  <si>
    <t xml:space="preserve">Rieder </t>
  </si>
  <si>
    <t xml:space="preserve">Serge</t>
  </si>
  <si>
    <t xml:space="preserve">Rudolf</t>
  </si>
  <si>
    <t xml:space="preserve">Blumenstein</t>
  </si>
  <si>
    <t xml:space="preserve">Bruni</t>
  </si>
  <si>
    <t xml:space="preserve">Melanie</t>
  </si>
  <si>
    <t xml:space="preserve">Jakob</t>
  </si>
  <si>
    <t xml:space="preserve">Marisa</t>
  </si>
  <si>
    <t xml:space="preserve">Rubigen</t>
  </si>
  <si>
    <t xml:space="preserve">Wyssmüller</t>
  </si>
  <si>
    <t xml:space="preserve">Iris</t>
  </si>
  <si>
    <t xml:space="preserve">Erlenbach</t>
  </si>
  <si>
    <t xml:space="preserve">Heinz</t>
  </si>
  <si>
    <t xml:space="preserve">Burri</t>
  </si>
  <si>
    <t xml:space="preserve">Worben</t>
  </si>
  <si>
    <t xml:space="preserve">Steinhauer</t>
  </si>
  <si>
    <t xml:space="preserve">Ramona</t>
  </si>
  <si>
    <t xml:space="preserve">Hinterkappelen</t>
  </si>
  <si>
    <t xml:space="preserve">Hari </t>
  </si>
  <si>
    <t xml:space="preserve">Wüthrich</t>
  </si>
  <si>
    <t xml:space="preserve">Hans</t>
  </si>
  <si>
    <t xml:space="preserve">Roth</t>
  </si>
  <si>
    <t xml:space="preserve">Wimmis</t>
  </si>
  <si>
    <t xml:space="preserve">Ivan</t>
  </si>
  <si>
    <t xml:space="preserve">Buser</t>
  </si>
  <si>
    <t xml:space="preserve">Jasmin</t>
  </si>
  <si>
    <t xml:space="preserve">Grindelwald</t>
  </si>
  <si>
    <t xml:space="preserve">Lilian</t>
  </si>
  <si>
    <t xml:space="preserve">Huber </t>
  </si>
  <si>
    <t xml:space="preserve">Tanja Elena</t>
  </si>
  <si>
    <t xml:space="preserve">Lehmann</t>
  </si>
  <si>
    <t xml:space="preserve">Utzenstorf</t>
  </si>
  <si>
    <t xml:space="preserve">Möri </t>
  </si>
  <si>
    <t xml:space="preserve">Gabriel</t>
  </si>
  <si>
    <t xml:space="preserve">Epsach</t>
  </si>
  <si>
    <t xml:space="preserve">Feuz</t>
  </si>
  <si>
    <t xml:space="preserve">Matten</t>
  </si>
  <si>
    <t xml:space="preserve">Trüssel</t>
  </si>
  <si>
    <t xml:space="preserve">Martin</t>
  </si>
  <si>
    <t xml:space="preserve">Murten</t>
  </si>
  <si>
    <t xml:space="preserve">Frauchiger</t>
  </si>
  <si>
    <t xml:space="preserve">Sabrina</t>
  </si>
  <si>
    <t xml:space="preserve">Boll</t>
  </si>
  <si>
    <t xml:space="preserve">Molitor </t>
  </si>
  <si>
    <t xml:space="preserve">Rico</t>
  </si>
  <si>
    <t xml:space="preserve">Wengen</t>
  </si>
  <si>
    <t xml:space="preserve">Berger</t>
  </si>
  <si>
    <t xml:space="preserve">Anton</t>
  </si>
  <si>
    <t xml:space="preserve">Linden</t>
  </si>
  <si>
    <t xml:space="preserve">Schwarzentrub</t>
  </si>
  <si>
    <t xml:space="preserve">Jürg</t>
  </si>
  <si>
    <t xml:space="preserve">Wiler/Seedorf</t>
  </si>
  <si>
    <t xml:space="preserve">Senti</t>
  </si>
  <si>
    <t xml:space="preserve">Anja</t>
  </si>
  <si>
    <t xml:space="preserve">Bellmund</t>
  </si>
  <si>
    <t xml:space="preserve">Zwicker</t>
  </si>
  <si>
    <t xml:space="preserve">Rolf</t>
  </si>
  <si>
    <t xml:space="preserve">Bowil</t>
  </si>
  <si>
    <t xml:space="preserve">Winkelmann</t>
  </si>
  <si>
    <t xml:space="preserve">Arnold</t>
  </si>
  <si>
    <t xml:space="preserve">Studen</t>
  </si>
  <si>
    <t xml:space="preserve">Weber </t>
  </si>
  <si>
    <t xml:space="preserve">Ivo</t>
  </si>
  <si>
    <t xml:space="preserve">Kammer </t>
  </si>
  <si>
    <t xml:space="preserve">Criblez</t>
  </si>
  <si>
    <t xml:space="preserve">Frédéric</t>
  </si>
  <si>
    <t xml:space="preserve">AJBST</t>
  </si>
  <si>
    <t xml:space="preserve">Saicourt</t>
  </si>
  <si>
    <t xml:space="preserve">Ledermann</t>
  </si>
  <si>
    <t xml:space="preserve">Tanja</t>
  </si>
  <si>
    <t xml:space="preserve">Ersigen</t>
  </si>
  <si>
    <t xml:space="preserve">Siegenthaler</t>
  </si>
  <si>
    <t xml:space="preserve">Walter</t>
  </si>
  <si>
    <t xml:space="preserve">Thöni</t>
  </si>
  <si>
    <t xml:space="preserve">Dave</t>
  </si>
  <si>
    <t xml:space="preserve">Fuhrer</t>
  </si>
  <si>
    <t xml:space="preserve">Kleindietwil</t>
  </si>
  <si>
    <t xml:space="preserve">Zeiter</t>
  </si>
  <si>
    <t xml:space="preserve">Arnaldo</t>
  </si>
  <si>
    <t xml:space="preserve">Wichtrach</t>
  </si>
  <si>
    <t xml:space="preserve">Würsten</t>
  </si>
  <si>
    <t xml:space="preserve">Albert</t>
  </si>
  <si>
    <t xml:space="preserve">Gstaad</t>
  </si>
  <si>
    <t xml:space="preserve">Winkelmann </t>
  </si>
  <si>
    <t xml:space="preserve">Rudolf </t>
  </si>
  <si>
    <t xml:space="preserve">Studen </t>
  </si>
  <si>
    <t xml:space="preserve">Jan</t>
  </si>
  <si>
    <t xml:space="preserve">Zahler</t>
  </si>
  <si>
    <t xml:space="preserve">Ruedi</t>
  </si>
  <si>
    <t xml:space="preserve">Scharnachtal</t>
  </si>
  <si>
    <t xml:space="preserve">Staudenmann</t>
  </si>
  <si>
    <t xml:space="preserve">Franz</t>
  </si>
  <si>
    <t xml:space="preserve">Uettligen</t>
  </si>
  <si>
    <t xml:space="preserve">Baumann</t>
  </si>
  <si>
    <t xml:space="preserve">Leissigen</t>
  </si>
  <si>
    <t xml:space="preserve">Buchmeier</t>
  </si>
  <si>
    <t xml:space="preserve">Eduard</t>
  </si>
  <si>
    <t xml:space="preserve">Herzogenbuchsee</t>
  </si>
  <si>
    <t xml:space="preserve">Salzmann</t>
  </si>
  <si>
    <t xml:space="preserve">Diane</t>
  </si>
  <si>
    <t xml:space="preserve">Moutier</t>
  </si>
  <si>
    <t xml:space="preserve">Carrel </t>
  </si>
  <si>
    <t xml:space="preserve">Jean-François</t>
  </si>
  <si>
    <t xml:space="preserve">Diesse</t>
  </si>
  <si>
    <t xml:space="preserve">Zürcher</t>
  </si>
  <si>
    <t xml:space="preserve">Rahel</t>
  </si>
  <si>
    <t xml:space="preserve">Frutigen</t>
  </si>
  <si>
    <t xml:space="preserve">Felix</t>
  </si>
  <si>
    <t xml:space="preserve">Juon</t>
  </si>
  <si>
    <t xml:space="preserve">Ignaz</t>
  </si>
  <si>
    <t xml:space="preserve">Solothurn</t>
  </si>
  <si>
    <t xml:space="preserve">Scheidegger</t>
  </si>
  <si>
    <t xml:space="preserve">Holzer</t>
  </si>
  <si>
    <t xml:space="preserve">Björn</t>
  </si>
  <si>
    <t xml:space="preserve">KANTONALER LIEGENDFINAL BSSV Gewehr 50m</t>
  </si>
  <si>
    <t xml:space="preserve">FINALE CANTONALE COUCHE ASTB carabine 50m</t>
  </si>
  <si>
    <t xml:space="preserve">FINAL/FINALE</t>
  </si>
  <si>
    <t xml:space="preserve">Rang</t>
  </si>
  <si>
    <t xml:space="preserve">FP</t>
  </si>
  <si>
    <t xml:space="preserve">1. Serie</t>
  </si>
  <si>
    <t xml:space="preserve">2. Serie - Elimination</t>
  </si>
  <si>
    <t xml:space="preserve">SO</t>
  </si>
  <si>
    <t xml:space="preserve">© Armando Amrein</t>
  </si>
  <si>
    <t xml:space="preserve">Hauptsponso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"/>
    <numFmt numFmtId="168" formatCode="0"/>
    <numFmt numFmtId="169" formatCode="0.0"/>
    <numFmt numFmtId="170" formatCode="General"/>
    <numFmt numFmtId="171" formatCode="ddd/\ dd/mmm/\ yyyy&quot;  &quot;h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14"/>
      <name val="Arial"/>
      <family val="2"/>
    </font>
    <font>
      <sz val="14"/>
      <name val="Tahoma"/>
      <family val="2"/>
    </font>
    <font>
      <sz val="1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475200</xdr:rowOff>
    </xdr:from>
    <xdr:to>
      <xdr:col>13</xdr:col>
      <xdr:colOff>392400</xdr:colOff>
      <xdr:row>1</xdr:row>
      <xdr:rowOff>66600</xdr:rowOff>
    </xdr:to>
    <xdr:sp>
      <xdr:nvSpPr>
        <xdr:cNvPr id="0" name="Rectangle 1"/>
        <xdr:cNvSpPr/>
      </xdr:nvSpPr>
      <xdr:spPr>
        <a:xfrm>
          <a:off x="844560" y="475200"/>
          <a:ext cx="544896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5040</xdr:colOff>
      <xdr:row>0</xdr:row>
      <xdr:rowOff>675000</xdr:rowOff>
    </xdr:to>
    <xdr:pic>
      <xdr:nvPicPr>
        <xdr:cNvPr id="1" name="Picture 2" descr="Logof53"/>
        <xdr:cNvPicPr/>
      </xdr:nvPicPr>
      <xdr:blipFill>
        <a:blip r:embed="rId1"/>
        <a:stretch/>
      </xdr:blipFill>
      <xdr:spPr>
        <a:xfrm>
          <a:off x="0" y="0"/>
          <a:ext cx="200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9640</xdr:colOff>
      <xdr:row>3</xdr:row>
      <xdr:rowOff>132840</xdr:rowOff>
    </xdr:to>
    <xdr:pic>
      <xdr:nvPicPr>
        <xdr:cNvPr id="2" name="Picture 24" descr="Logo_rgb_p1"/>
        <xdr:cNvPicPr/>
      </xdr:nvPicPr>
      <xdr:blipFill>
        <a:blip r:embed="rId1"/>
        <a:stretch/>
      </xdr:blipFill>
      <xdr:spPr>
        <a:xfrm>
          <a:off x="0" y="0"/>
          <a:ext cx="1762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5</xdr:row>
      <xdr:rowOff>28440</xdr:rowOff>
    </xdr:from>
    <xdr:to>
      <xdr:col>3</xdr:col>
      <xdr:colOff>765360</xdr:colOff>
      <xdr:row>62</xdr:row>
      <xdr:rowOff>56880</xdr:rowOff>
    </xdr:to>
    <xdr:pic>
      <xdr:nvPicPr>
        <xdr:cNvPr id="3" name="Picture 29" descr="Blum_Waffen"/>
        <xdr:cNvPicPr/>
      </xdr:nvPicPr>
      <xdr:blipFill>
        <a:blip r:embed="rId2"/>
        <a:stretch/>
      </xdr:blipFill>
      <xdr:spPr>
        <a:xfrm>
          <a:off x="492120" y="10010520"/>
          <a:ext cx="2576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54</xdr:row>
      <xdr:rowOff>142920</xdr:rowOff>
    </xdr:from>
    <xdr:to>
      <xdr:col>14</xdr:col>
      <xdr:colOff>433080</xdr:colOff>
      <xdr:row>63</xdr:row>
      <xdr:rowOff>9360</xdr:rowOff>
    </xdr:to>
    <xdr:pic>
      <xdr:nvPicPr>
        <xdr:cNvPr id="4" name="Picture 30" descr="dufaux"/>
        <xdr:cNvPicPr/>
      </xdr:nvPicPr>
      <xdr:blipFill>
        <a:blip r:embed="rId3"/>
        <a:stretch/>
      </xdr:blipFill>
      <xdr:spPr>
        <a:xfrm>
          <a:off x="6937920" y="9963360"/>
          <a:ext cx="1397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nst%20Nydegger/AppData/Local/Microsoft/Windows/Temporary%20Internet%20Files/Content.Outlook/2P1Z80E1/Fina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Rangliste"/>
    </sheetNames>
    <sheetDataSet>
      <sheetData sheetId="0">
        <row r="2">
          <cell r="L2" t="str">
            <v>10. August 2013 / 10 août 2013</v>
          </cell>
        </row>
        <row r="3">
          <cell r="L3" t="str">
            <v>Schwadernau</v>
          </cell>
        </row>
        <row r="7">
          <cell r="A7">
            <v>4</v>
          </cell>
        </row>
        <row r="7">
          <cell r="C7" t="str">
            <v>Widmer Marcel</v>
          </cell>
          <cell r="D7">
            <v>31.4</v>
          </cell>
          <cell r="E7">
            <v>0</v>
          </cell>
          <cell r="F7">
            <v>0</v>
          </cell>
          <cell r="G7">
            <v>30.8</v>
          </cell>
          <cell r="H7">
            <v>0</v>
          </cell>
          <cell r="I7">
            <v>0</v>
          </cell>
          <cell r="J7">
            <v>10</v>
          </cell>
          <cell r="K7">
            <v>9.9</v>
          </cell>
          <cell r="L7">
            <v>10.2</v>
          </cell>
          <cell r="M7">
            <v>10.9</v>
          </cell>
          <cell r="N7">
            <v>10.6</v>
          </cell>
          <cell r="O7">
            <v>10.6</v>
          </cell>
          <cell r="P7">
            <v>9.5</v>
          </cell>
          <cell r="Q7">
            <v>9.1</v>
          </cell>
          <cell r="R7">
            <v>10.1</v>
          </cell>
          <cell r="S7">
            <v>9.5</v>
          </cell>
          <cell r="T7">
            <v>10.3</v>
          </cell>
          <cell r="U7">
            <v>10.6</v>
          </cell>
          <cell r="V7">
            <v>10.4</v>
          </cell>
          <cell r="W7">
            <v>10.2</v>
          </cell>
          <cell r="X7">
            <v>20.5</v>
          </cell>
        </row>
        <row r="7">
          <cell r="AP7" t="str">
            <v>Oberburg</v>
          </cell>
        </row>
        <row r="8">
          <cell r="A8">
            <v>5</v>
          </cell>
        </row>
        <row r="8">
          <cell r="C8" t="str">
            <v>Bieri Michael</v>
          </cell>
          <cell r="D8">
            <v>30.7</v>
          </cell>
          <cell r="E8">
            <v>0</v>
          </cell>
          <cell r="F8">
            <v>0</v>
          </cell>
          <cell r="G8">
            <v>30.9</v>
          </cell>
          <cell r="H8">
            <v>0</v>
          </cell>
          <cell r="I8">
            <v>0</v>
          </cell>
          <cell r="J8">
            <v>9.9</v>
          </cell>
          <cell r="K8">
            <v>10</v>
          </cell>
          <cell r="L8">
            <v>10.8</v>
          </cell>
          <cell r="M8">
            <v>10.4</v>
          </cell>
          <cell r="N8">
            <v>10.2</v>
          </cell>
          <cell r="O8">
            <v>10.5</v>
          </cell>
          <cell r="P8">
            <v>9.4</v>
          </cell>
          <cell r="Q8">
            <v>9.8</v>
          </cell>
          <cell r="R8">
            <v>10.4</v>
          </cell>
          <cell r="S8">
            <v>9.7</v>
          </cell>
          <cell r="T8">
            <v>10.5</v>
          </cell>
          <cell r="U8">
            <v>10.4</v>
          </cell>
          <cell r="V8">
            <v>10.3</v>
          </cell>
          <cell r="W8">
            <v>10.1</v>
          </cell>
          <cell r="X8">
            <v>19.8</v>
          </cell>
        </row>
        <row r="8">
          <cell r="AP8" t="str">
            <v>Weissenburg</v>
          </cell>
        </row>
        <row r="9">
          <cell r="A9">
            <v>9</v>
          </cell>
        </row>
        <row r="9">
          <cell r="C9" t="str">
            <v>Mösching Thomas</v>
          </cell>
          <cell r="D9">
            <v>30.1</v>
          </cell>
          <cell r="E9">
            <v>0</v>
          </cell>
          <cell r="F9">
            <v>0</v>
          </cell>
          <cell r="G9">
            <v>28.8</v>
          </cell>
          <cell r="H9">
            <v>0</v>
          </cell>
          <cell r="I9">
            <v>0</v>
          </cell>
          <cell r="J9">
            <v>10.7</v>
          </cell>
          <cell r="K9">
            <v>10.1</v>
          </cell>
          <cell r="L9">
            <v>9.6</v>
          </cell>
          <cell r="M9">
            <v>10.3</v>
          </cell>
          <cell r="N9">
            <v>10.2</v>
          </cell>
          <cell r="O9">
            <v>9.9</v>
          </cell>
          <cell r="P9">
            <v>10.8</v>
          </cell>
          <cell r="Q9">
            <v>10.6</v>
          </cell>
          <cell r="R9">
            <v>10.6</v>
          </cell>
          <cell r="S9">
            <v>10</v>
          </cell>
          <cell r="T9">
            <v>10.5</v>
          </cell>
          <cell r="U9">
            <v>10.7</v>
          </cell>
          <cell r="V9">
            <v>9.9</v>
          </cell>
          <cell r="W9">
            <v>9.2</v>
          </cell>
          <cell r="X9">
            <v>0</v>
          </cell>
        </row>
        <row r="9">
          <cell r="AP9" t="str">
            <v>Spiez</v>
          </cell>
        </row>
        <row r="10">
          <cell r="A10">
            <v>8</v>
          </cell>
        </row>
        <row r="10">
          <cell r="C10" t="str">
            <v>Hinni Werner</v>
          </cell>
          <cell r="D10">
            <v>29.7</v>
          </cell>
          <cell r="E10">
            <v>0</v>
          </cell>
          <cell r="F10">
            <v>0</v>
          </cell>
          <cell r="G10">
            <v>30.2</v>
          </cell>
          <cell r="H10">
            <v>0</v>
          </cell>
          <cell r="I10">
            <v>0</v>
          </cell>
          <cell r="J10">
            <v>10.1</v>
          </cell>
          <cell r="K10">
            <v>10</v>
          </cell>
          <cell r="L10">
            <v>10.7</v>
          </cell>
          <cell r="M10">
            <v>9.8</v>
          </cell>
          <cell r="N10">
            <v>9.9</v>
          </cell>
          <cell r="O10">
            <v>9.8</v>
          </cell>
          <cell r="P10">
            <v>10.4</v>
          </cell>
          <cell r="Q10">
            <v>10.5</v>
          </cell>
          <cell r="R10">
            <v>9.7</v>
          </cell>
          <cell r="S10">
            <v>8.6</v>
          </cell>
          <cell r="T10">
            <v>9.2</v>
          </cell>
          <cell r="U10">
            <v>7.9</v>
          </cell>
          <cell r="V10">
            <v>0</v>
          </cell>
          <cell r="W10">
            <v>0</v>
          </cell>
          <cell r="X10">
            <v>0</v>
          </cell>
        </row>
        <row r="10">
          <cell r="AP10" t="str">
            <v>Oberbütschel</v>
          </cell>
        </row>
        <row r="11">
          <cell r="A11">
            <v>7</v>
          </cell>
        </row>
        <row r="11">
          <cell r="C11" t="str">
            <v>Beer René</v>
          </cell>
          <cell r="D11">
            <v>30.4</v>
          </cell>
          <cell r="E11">
            <v>0</v>
          </cell>
          <cell r="F11">
            <v>0</v>
          </cell>
          <cell r="G11">
            <v>29.6</v>
          </cell>
          <cell r="H11">
            <v>0</v>
          </cell>
          <cell r="I11">
            <v>0</v>
          </cell>
          <cell r="J11">
            <v>9.7</v>
          </cell>
          <cell r="K11">
            <v>9.9</v>
          </cell>
          <cell r="L11">
            <v>9.4</v>
          </cell>
          <cell r="M11">
            <v>9.5</v>
          </cell>
          <cell r="N11">
            <v>9.8</v>
          </cell>
          <cell r="O11">
            <v>10.3</v>
          </cell>
          <cell r="P11">
            <v>10.7</v>
          </cell>
          <cell r="Q11">
            <v>9.6</v>
          </cell>
          <cell r="R11">
            <v>10.2</v>
          </cell>
          <cell r="S11">
            <v>9.6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P11" t="str">
            <v>Belp</v>
          </cell>
        </row>
        <row r="12">
          <cell r="A12">
            <v>6</v>
          </cell>
        </row>
        <row r="12">
          <cell r="C12" t="str">
            <v>Eggimann Lara</v>
          </cell>
          <cell r="D12">
            <v>29.2</v>
          </cell>
          <cell r="E12">
            <v>0</v>
          </cell>
          <cell r="F12">
            <v>0</v>
          </cell>
          <cell r="G12">
            <v>29.1</v>
          </cell>
          <cell r="H12">
            <v>0</v>
          </cell>
          <cell r="I12">
            <v>0</v>
          </cell>
          <cell r="J12">
            <v>10.3</v>
          </cell>
          <cell r="K12">
            <v>10.8</v>
          </cell>
          <cell r="L12">
            <v>10.1</v>
          </cell>
          <cell r="M12">
            <v>9.3</v>
          </cell>
          <cell r="N12">
            <v>9.3</v>
          </cell>
          <cell r="O12">
            <v>9.6</v>
          </cell>
          <cell r="P12">
            <v>10.4</v>
          </cell>
          <cell r="Q12">
            <v>9.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AP12" t="str">
            <v>Spiez</v>
          </cell>
        </row>
        <row r="13">
          <cell r="A13">
            <v>1</v>
          </cell>
        </row>
        <row r="13">
          <cell r="C13" t="str">
            <v>Sieber Hugo</v>
          </cell>
          <cell r="D13">
            <v>30.6</v>
          </cell>
          <cell r="E13">
            <v>0</v>
          </cell>
          <cell r="F13">
            <v>0</v>
          </cell>
          <cell r="G13">
            <v>30</v>
          </cell>
          <cell r="H13">
            <v>0</v>
          </cell>
          <cell r="I13">
            <v>0</v>
          </cell>
          <cell r="J13">
            <v>9.7</v>
          </cell>
          <cell r="K13">
            <v>9.9</v>
          </cell>
          <cell r="L13">
            <v>10.5</v>
          </cell>
          <cell r="M13">
            <v>10.7</v>
          </cell>
          <cell r="N13">
            <v>10.4</v>
          </cell>
          <cell r="O13">
            <v>0.0001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AP13" t="str">
            <v>Münsingen</v>
          </cell>
        </row>
        <row r="14">
          <cell r="A14">
            <v>3</v>
          </cell>
        </row>
        <row r="14">
          <cell r="C14" t="str">
            <v>Loat Alexandra</v>
          </cell>
          <cell r="D14">
            <v>27.9</v>
          </cell>
          <cell r="E14">
            <v>0</v>
          </cell>
          <cell r="F14">
            <v>0</v>
          </cell>
          <cell r="G14">
            <v>28.5</v>
          </cell>
          <cell r="H14">
            <v>0</v>
          </cell>
          <cell r="I14">
            <v>0</v>
          </cell>
          <cell r="J14">
            <v>9.3</v>
          </cell>
          <cell r="K14">
            <v>10.4</v>
          </cell>
          <cell r="L14">
            <v>9.7</v>
          </cell>
          <cell r="M14">
            <v>1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P14" t="str">
            <v>Blausee-Mitholz</v>
          </cell>
        </row>
        <row r="15">
          <cell r="A15">
            <v>2</v>
          </cell>
        </row>
        <row r="15">
          <cell r="C15" t="str">
            <v>Dänzer Hermann</v>
          </cell>
          <cell r="D15">
            <v>30.6</v>
          </cell>
        </row>
        <row r="15">
          <cell r="G15">
            <v>31</v>
          </cell>
        </row>
        <row r="15">
          <cell r="J15">
            <v>9.4</v>
          </cell>
          <cell r="K15">
            <v>0.000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X15">
            <v>0</v>
          </cell>
        </row>
        <row r="15">
          <cell r="AP15" t="str">
            <v>Boltigen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5.41"/>
    <col collapsed="false" customWidth="true" hidden="false" outlineLevel="0" max="12" min="7" style="2" width="3.85"/>
    <col collapsed="false" customWidth="true" hidden="false" outlineLevel="0" max="13" min="13" style="3" width="2.56"/>
    <col collapsed="false" customWidth="true" hidden="false" outlineLevel="0" max="14" min="14" style="1" width="5.85"/>
    <col collapsed="false" customWidth="true" hidden="false" outlineLevel="0" max="15" min="15" style="2" width="6.7"/>
    <col collapsed="false" customWidth="true" hidden="false" outlineLevel="0" max="16" min="16" style="0" width="6.13"/>
  </cols>
  <sheetData>
    <row r="1" customFormat="false" ht="72" hidden="false" customHeight="true" outlineLevel="0" collapsed="false">
      <c r="B1" s="0"/>
    </row>
    <row r="2" customFormat="false" ht="14.25" hidden="false" customHeight="true" outlineLevel="0" collapsed="false">
      <c r="B2" s="0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s="12" customFormat="true" ht="12.75" hidden="false" customHeight="false" outlineLevel="0" collapsed="false">
      <c r="A6" s="7" t="n">
        <v>41496</v>
      </c>
      <c r="B6" s="7"/>
      <c r="C6" s="8"/>
      <c r="D6" s="8"/>
      <c r="E6" s="9" t="s">
        <v>2</v>
      </c>
      <c r="F6" s="9"/>
      <c r="G6" s="9"/>
      <c r="H6" s="8"/>
      <c r="I6" s="8"/>
      <c r="J6" s="8"/>
      <c r="K6" s="8"/>
      <c r="L6" s="8"/>
      <c r="M6" s="10"/>
      <c r="N6" s="11" t="n">
        <v>41496</v>
      </c>
      <c r="O6" s="11"/>
    </row>
    <row r="7" customFormat="false" ht="18" hidden="false" customHeight="true" outlineLevel="0" collapsed="false">
      <c r="A7" s="13"/>
      <c r="B7" s="14"/>
      <c r="C7" s="15"/>
      <c r="D7" s="16"/>
      <c r="E7" s="17"/>
      <c r="F7" s="15"/>
      <c r="G7" s="16"/>
      <c r="H7" s="16"/>
      <c r="I7" s="16"/>
      <c r="J7" s="16"/>
      <c r="K7" s="16"/>
      <c r="L7" s="16"/>
      <c r="M7" s="16"/>
      <c r="N7" s="18"/>
      <c r="O7" s="19"/>
    </row>
    <row r="8" customFormat="false" ht="18" hidden="false" customHeight="true" outlineLevel="0" collapsed="false">
      <c r="A8" s="3" t="s">
        <v>3</v>
      </c>
      <c r="B8" s="1" t="s">
        <v>4</v>
      </c>
      <c r="C8" s="1" t="s">
        <v>5</v>
      </c>
      <c r="D8" s="3" t="s">
        <v>6</v>
      </c>
      <c r="E8" s="3" t="s">
        <v>7</v>
      </c>
      <c r="F8" s="1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3" t="s">
        <v>13</v>
      </c>
      <c r="L8" s="3" t="s">
        <v>14</v>
      </c>
      <c r="N8" s="20" t="s">
        <v>15</v>
      </c>
      <c r="O8" s="21" t="s">
        <v>16</v>
      </c>
    </row>
    <row r="9" customFormat="false" ht="18" hidden="false" customHeight="true" outlineLevel="0" collapsed="false">
      <c r="A9" s="3"/>
      <c r="C9" s="1"/>
      <c r="D9" s="3"/>
      <c r="E9" s="3"/>
      <c r="F9" s="1"/>
      <c r="G9" s="3"/>
      <c r="H9" s="3"/>
      <c r="I9" s="3"/>
      <c r="J9" s="3"/>
      <c r="K9" s="3"/>
      <c r="L9" s="3"/>
      <c r="N9" s="20"/>
      <c r="O9" s="21"/>
    </row>
    <row r="10" customFormat="false" ht="18" hidden="false" customHeight="true" outlineLevel="0" collapsed="false">
      <c r="A10" s="22" t="n">
        <v>1</v>
      </c>
      <c r="B10" s="1" t="s">
        <v>17</v>
      </c>
      <c r="C10" s="12" t="s">
        <v>18</v>
      </c>
      <c r="D10" s="22" t="n">
        <v>83</v>
      </c>
      <c r="E10" s="23" t="s">
        <v>19</v>
      </c>
      <c r="F10" s="12" t="s">
        <v>20</v>
      </c>
      <c r="G10" s="24" t="n">
        <v>95</v>
      </c>
      <c r="H10" s="22" t="n">
        <v>99</v>
      </c>
      <c r="I10" s="25" t="n">
        <v>99</v>
      </c>
      <c r="J10" s="26" t="n">
        <v>100</v>
      </c>
      <c r="K10" s="25" t="n">
        <v>99</v>
      </c>
      <c r="L10" s="25" t="n">
        <v>99</v>
      </c>
      <c r="M10" s="27"/>
      <c r="N10" s="28" t="n">
        <f aca="false">SUM(G10:M10)</f>
        <v>591</v>
      </c>
      <c r="O10" s="29" t="n">
        <v>224.6</v>
      </c>
    </row>
    <row r="11" customFormat="false" ht="18" hidden="false" customHeight="true" outlineLevel="0" collapsed="false">
      <c r="A11" s="22" t="n">
        <v>2</v>
      </c>
      <c r="B11" s="1" t="s">
        <v>21</v>
      </c>
      <c r="C11" s="12" t="s">
        <v>22</v>
      </c>
      <c r="D11" s="22" t="n">
        <v>77</v>
      </c>
      <c r="E11" s="23" t="s">
        <v>23</v>
      </c>
      <c r="F11" s="12" t="s">
        <v>24</v>
      </c>
      <c r="G11" s="22" t="n">
        <v>99</v>
      </c>
      <c r="H11" s="22" t="n">
        <v>99</v>
      </c>
      <c r="I11" s="25" t="n">
        <v>98</v>
      </c>
      <c r="J11" s="25" t="n">
        <v>98</v>
      </c>
      <c r="K11" s="25" t="n">
        <v>98</v>
      </c>
      <c r="L11" s="26" t="n">
        <v>100</v>
      </c>
      <c r="M11" s="27"/>
      <c r="N11" s="28" t="n">
        <f aca="false">SUM(G11:M11)</f>
        <v>592</v>
      </c>
      <c r="O11" s="29" t="n">
        <v>223.8</v>
      </c>
    </row>
    <row r="12" customFormat="false" ht="18" hidden="false" customHeight="true" outlineLevel="0" collapsed="false">
      <c r="A12" s="22" t="n">
        <v>3</v>
      </c>
      <c r="B12" s="1" t="s">
        <v>25</v>
      </c>
      <c r="C12" s="12" t="s">
        <v>26</v>
      </c>
      <c r="D12" s="22" t="n">
        <v>73</v>
      </c>
      <c r="E12" s="23" t="s">
        <v>23</v>
      </c>
      <c r="F12" s="12" t="s">
        <v>27</v>
      </c>
      <c r="G12" s="22" t="n">
        <v>97</v>
      </c>
      <c r="H12" s="22" t="n">
        <v>97</v>
      </c>
      <c r="I12" s="25" t="n">
        <v>98</v>
      </c>
      <c r="J12" s="25" t="n">
        <v>98</v>
      </c>
      <c r="K12" s="26" t="n">
        <v>100</v>
      </c>
      <c r="L12" s="25" t="n">
        <v>99</v>
      </c>
      <c r="M12" s="27"/>
      <c r="N12" s="28" t="n">
        <f aca="false">SUM(G12:M12)</f>
        <v>589</v>
      </c>
      <c r="O12" s="30" t="n">
        <v>202</v>
      </c>
    </row>
    <row r="13" customFormat="false" ht="18" hidden="false" customHeight="true" outlineLevel="0" collapsed="false">
      <c r="A13" s="22" t="n">
        <v>4</v>
      </c>
      <c r="B13" s="1" t="s">
        <v>28</v>
      </c>
      <c r="C13" s="12" t="s">
        <v>29</v>
      </c>
      <c r="D13" s="22" t="n">
        <v>65</v>
      </c>
      <c r="E13" s="23" t="s">
        <v>30</v>
      </c>
      <c r="F13" s="12" t="s">
        <v>31</v>
      </c>
      <c r="G13" s="22" t="n">
        <v>97</v>
      </c>
      <c r="H13" s="22" t="n">
        <v>98</v>
      </c>
      <c r="I13" s="25" t="n">
        <v>99</v>
      </c>
      <c r="J13" s="25" t="n">
        <v>100</v>
      </c>
      <c r="K13" s="25" t="n">
        <v>99</v>
      </c>
      <c r="L13" s="25" t="n">
        <v>97</v>
      </c>
      <c r="M13" s="27"/>
      <c r="N13" s="28" t="n">
        <f aca="false">SUM(G13:M13)</f>
        <v>590</v>
      </c>
      <c r="O13" s="29" t="n">
        <v>176.5</v>
      </c>
    </row>
    <row r="14" customFormat="false" ht="18" hidden="false" customHeight="true" outlineLevel="0" collapsed="false">
      <c r="A14" s="22" t="n">
        <v>5</v>
      </c>
      <c r="B14" s="1" t="s">
        <v>32</v>
      </c>
      <c r="C14" s="12" t="s">
        <v>33</v>
      </c>
      <c r="D14" s="22" t="n">
        <v>59</v>
      </c>
      <c r="E14" s="23" t="s">
        <v>30</v>
      </c>
      <c r="F14" s="12" t="s">
        <v>34</v>
      </c>
      <c r="G14" s="22" t="n">
        <v>98</v>
      </c>
      <c r="H14" s="22" t="n">
        <v>98</v>
      </c>
      <c r="I14" s="26" t="n">
        <v>100</v>
      </c>
      <c r="J14" s="25" t="n">
        <v>99</v>
      </c>
      <c r="K14" s="25" t="n">
        <v>97</v>
      </c>
      <c r="L14" s="25" t="n">
        <v>98</v>
      </c>
      <c r="M14" s="27"/>
      <c r="N14" s="28" t="n">
        <f aca="false">SUM(G14:M14)</f>
        <v>590</v>
      </c>
      <c r="O14" s="29" t="n">
        <v>158.7</v>
      </c>
    </row>
    <row r="15" customFormat="false" ht="18" hidden="false" customHeight="true" outlineLevel="0" collapsed="false">
      <c r="A15" s="22" t="n">
        <v>6</v>
      </c>
      <c r="B15" s="1" t="s">
        <v>35</v>
      </c>
      <c r="C15" s="12" t="s">
        <v>36</v>
      </c>
      <c r="D15" s="22" t="n">
        <v>89</v>
      </c>
      <c r="E15" s="23" t="s">
        <v>19</v>
      </c>
      <c r="F15" s="12" t="s">
        <v>27</v>
      </c>
      <c r="G15" s="22" t="n">
        <v>99</v>
      </c>
      <c r="H15" s="22" t="n">
        <v>98</v>
      </c>
      <c r="I15" s="25" t="n">
        <v>99</v>
      </c>
      <c r="J15" s="25" t="n">
        <v>99</v>
      </c>
      <c r="K15" s="25" t="n">
        <v>98</v>
      </c>
      <c r="L15" s="25" t="n">
        <v>99</v>
      </c>
      <c r="M15" s="27"/>
      <c r="N15" s="28" t="n">
        <f aca="false">SUM(G15:M15)</f>
        <v>592</v>
      </c>
      <c r="O15" s="29" t="n">
        <v>137.9</v>
      </c>
    </row>
    <row r="16" customFormat="false" ht="18" hidden="false" customHeight="true" outlineLevel="0" collapsed="false">
      <c r="A16" s="22" t="n">
        <v>7</v>
      </c>
      <c r="B16" s="1" t="s">
        <v>37</v>
      </c>
      <c r="C16" s="12" t="s">
        <v>38</v>
      </c>
      <c r="D16" s="22" t="n">
        <v>51</v>
      </c>
      <c r="E16" s="23" t="s">
        <v>30</v>
      </c>
      <c r="F16" s="12" t="s">
        <v>39</v>
      </c>
      <c r="G16" s="24" t="n">
        <v>97</v>
      </c>
      <c r="H16" s="3" t="n">
        <v>100</v>
      </c>
      <c r="I16" s="26" t="n">
        <v>100</v>
      </c>
      <c r="J16" s="25" t="n">
        <v>96</v>
      </c>
      <c r="K16" s="25" t="n">
        <v>98</v>
      </c>
      <c r="L16" s="26" t="n">
        <v>100</v>
      </c>
      <c r="M16" s="27"/>
      <c r="N16" s="28" t="n">
        <f aca="false">SUM(G16:M16)</f>
        <v>591</v>
      </c>
      <c r="O16" s="29" t="n">
        <v>111.8</v>
      </c>
    </row>
    <row r="17" customFormat="false" ht="18" hidden="false" customHeight="true" outlineLevel="0" collapsed="false">
      <c r="A17" s="22" t="n">
        <v>8</v>
      </c>
      <c r="B17" s="1" t="s">
        <v>40</v>
      </c>
      <c r="C17" s="12" t="s">
        <v>41</v>
      </c>
      <c r="D17" s="22" t="n">
        <v>86</v>
      </c>
      <c r="E17" s="23" t="s">
        <v>23</v>
      </c>
      <c r="F17" s="12" t="s">
        <v>42</v>
      </c>
      <c r="G17" s="22" t="n">
        <v>96</v>
      </c>
      <c r="H17" s="22" t="n">
        <v>100</v>
      </c>
      <c r="I17" s="25" t="n">
        <v>97</v>
      </c>
      <c r="J17" s="25" t="n">
        <v>99</v>
      </c>
      <c r="K17" s="25" t="n">
        <v>99</v>
      </c>
      <c r="L17" s="25" t="n">
        <v>98</v>
      </c>
      <c r="M17" s="27"/>
      <c r="N17" s="28" t="n">
        <f aca="false">SUM(G17:M17)</f>
        <v>589</v>
      </c>
      <c r="O17" s="30" t="n">
        <v>95.8</v>
      </c>
    </row>
    <row r="18" customFormat="false" ht="18" hidden="false" customHeight="true" outlineLevel="0" collapsed="false">
      <c r="A18" s="22" t="n">
        <v>9</v>
      </c>
      <c r="B18" s="1" t="s">
        <v>43</v>
      </c>
      <c r="C18" s="12" t="s">
        <v>44</v>
      </c>
      <c r="D18" s="22" t="n">
        <v>48</v>
      </c>
      <c r="E18" s="23" t="s">
        <v>23</v>
      </c>
      <c r="F18" s="12" t="s">
        <v>45</v>
      </c>
      <c r="G18" s="3" t="n">
        <v>100</v>
      </c>
      <c r="H18" s="22" t="n">
        <v>98</v>
      </c>
      <c r="I18" s="26" t="n">
        <v>100</v>
      </c>
      <c r="J18" s="25" t="n">
        <v>98</v>
      </c>
      <c r="K18" s="25" t="n">
        <v>97</v>
      </c>
      <c r="L18" s="25" t="n">
        <v>97</v>
      </c>
      <c r="M18" s="27"/>
      <c r="N18" s="28" t="n">
        <f aca="false">SUM(G18:M18)</f>
        <v>590</v>
      </c>
      <c r="O18" s="30" t="n">
        <v>71</v>
      </c>
    </row>
    <row r="19" customFormat="false" ht="18" hidden="false" customHeight="true" outlineLevel="0" collapsed="false">
      <c r="A19" s="22" t="n">
        <v>10</v>
      </c>
      <c r="B19" s="1" t="s">
        <v>46</v>
      </c>
      <c r="C19" s="12" t="s">
        <v>47</v>
      </c>
      <c r="D19" s="22" t="n">
        <v>66</v>
      </c>
      <c r="E19" s="23" t="s">
        <v>30</v>
      </c>
      <c r="F19" s="12" t="s">
        <v>48</v>
      </c>
      <c r="G19" s="22" t="n">
        <v>98</v>
      </c>
      <c r="H19" s="22" t="n">
        <v>98</v>
      </c>
      <c r="I19" s="25" t="n">
        <v>96</v>
      </c>
      <c r="J19" s="25" t="n">
        <v>99</v>
      </c>
      <c r="K19" s="25" t="n">
        <v>98</v>
      </c>
      <c r="L19" s="26" t="n">
        <v>100</v>
      </c>
      <c r="M19" s="27"/>
      <c r="N19" s="28" t="n">
        <f aca="false">SUM(G19:M19)</f>
        <v>589</v>
      </c>
      <c r="O19" s="31"/>
    </row>
    <row r="20" customFormat="false" ht="18" hidden="false" customHeight="true" outlineLevel="0" collapsed="false">
      <c r="A20" s="22" t="n">
        <v>11</v>
      </c>
      <c r="B20" s="1" t="s">
        <v>49</v>
      </c>
      <c r="C20" s="12" t="s">
        <v>50</v>
      </c>
      <c r="D20" s="22" t="n">
        <v>66</v>
      </c>
      <c r="E20" s="23" t="s">
        <v>30</v>
      </c>
      <c r="F20" s="12" t="s">
        <v>34</v>
      </c>
      <c r="G20" s="22" t="n">
        <v>97</v>
      </c>
      <c r="H20" s="22" t="n">
        <v>99</v>
      </c>
      <c r="I20" s="25" t="n">
        <v>97</v>
      </c>
      <c r="J20" s="25" t="n">
        <v>98</v>
      </c>
      <c r="K20" s="25" t="n">
        <v>99</v>
      </c>
      <c r="L20" s="25" t="n">
        <v>99</v>
      </c>
      <c r="M20" s="27"/>
      <c r="N20" s="28" t="n">
        <f aca="false">SUM(G20:M20)</f>
        <v>589</v>
      </c>
      <c r="O20" s="29"/>
      <c r="P20" s="32"/>
    </row>
    <row r="21" customFormat="false" ht="18" hidden="false" customHeight="true" outlineLevel="0" collapsed="false">
      <c r="A21" s="22" t="n">
        <v>12</v>
      </c>
      <c r="B21" s="1" t="s">
        <v>51</v>
      </c>
      <c r="C21" s="12" t="s">
        <v>52</v>
      </c>
      <c r="D21" s="22" t="n">
        <v>87</v>
      </c>
      <c r="E21" s="23" t="s">
        <v>30</v>
      </c>
      <c r="F21" s="12" t="s">
        <v>53</v>
      </c>
      <c r="G21" s="22" t="n">
        <v>99</v>
      </c>
      <c r="H21" s="22" t="n">
        <v>99</v>
      </c>
      <c r="I21" s="25" t="n">
        <v>96</v>
      </c>
      <c r="J21" s="25" t="n">
        <v>98</v>
      </c>
      <c r="K21" s="25" t="n">
        <v>99</v>
      </c>
      <c r="L21" s="25" t="n">
        <v>98</v>
      </c>
      <c r="M21" s="27"/>
      <c r="N21" s="28" t="n">
        <f aca="false">SUM(G21:M21)</f>
        <v>589</v>
      </c>
      <c r="O21" s="31"/>
    </row>
    <row r="22" customFormat="false" ht="18" hidden="false" customHeight="true" outlineLevel="0" collapsed="false">
      <c r="A22" s="22" t="n">
        <v>13</v>
      </c>
      <c r="B22" s="1" t="s">
        <v>54</v>
      </c>
      <c r="C22" s="12" t="s">
        <v>55</v>
      </c>
      <c r="D22" s="22" t="n">
        <v>68</v>
      </c>
      <c r="E22" s="23" t="s">
        <v>30</v>
      </c>
      <c r="F22" s="12" t="s">
        <v>56</v>
      </c>
      <c r="G22" s="22" t="n">
        <v>95</v>
      </c>
      <c r="H22" s="22" t="n">
        <v>99</v>
      </c>
      <c r="I22" s="25" t="n">
        <v>97</v>
      </c>
      <c r="J22" s="25" t="n">
        <v>98</v>
      </c>
      <c r="K22" s="25" t="n">
        <v>99</v>
      </c>
      <c r="L22" s="26" t="n">
        <v>100</v>
      </c>
      <c r="M22" s="27"/>
      <c r="N22" s="28" t="n">
        <f aca="false">SUM(G22:M22)</f>
        <v>588</v>
      </c>
      <c r="O22" s="31"/>
      <c r="P22" s="25"/>
      <c r="Q22" s="25"/>
      <c r="R22" s="26"/>
      <c r="S22" s="27"/>
    </row>
    <row r="23" customFormat="false" ht="18" hidden="false" customHeight="true" outlineLevel="0" collapsed="false">
      <c r="A23" s="22" t="n">
        <v>14</v>
      </c>
      <c r="B23" s="1" t="s">
        <v>57</v>
      </c>
      <c r="C23" s="12" t="s">
        <v>58</v>
      </c>
      <c r="D23" s="22" t="n">
        <v>82</v>
      </c>
      <c r="E23" s="23" t="s">
        <v>23</v>
      </c>
      <c r="F23" s="12" t="s">
        <v>59</v>
      </c>
      <c r="G23" s="22" t="n">
        <v>97</v>
      </c>
      <c r="H23" s="22" t="n">
        <v>99</v>
      </c>
      <c r="I23" s="25" t="n">
        <v>99</v>
      </c>
      <c r="J23" s="25" t="n">
        <v>95</v>
      </c>
      <c r="K23" s="25" t="n">
        <v>99</v>
      </c>
      <c r="L23" s="25" t="n">
        <v>99</v>
      </c>
      <c r="M23" s="27"/>
      <c r="N23" s="28" t="n">
        <f aca="false">SUM(G23:M23)</f>
        <v>588</v>
      </c>
      <c r="O23" s="31"/>
    </row>
    <row r="24" customFormat="false" ht="18" hidden="false" customHeight="true" outlineLevel="0" collapsed="false">
      <c r="A24" s="22" t="n">
        <v>15</v>
      </c>
      <c r="B24" s="1" t="s">
        <v>21</v>
      </c>
      <c r="C24" s="12" t="s">
        <v>60</v>
      </c>
      <c r="D24" s="22" t="n">
        <v>74</v>
      </c>
      <c r="E24" s="23" t="s">
        <v>23</v>
      </c>
      <c r="F24" s="12" t="s">
        <v>61</v>
      </c>
      <c r="G24" s="22" t="n">
        <v>97</v>
      </c>
      <c r="H24" s="22" t="n">
        <v>97</v>
      </c>
      <c r="I24" s="25" t="n">
        <v>99</v>
      </c>
      <c r="J24" s="26" t="n">
        <v>100</v>
      </c>
      <c r="K24" s="25" t="n">
        <v>98</v>
      </c>
      <c r="L24" s="25" t="n">
        <v>97</v>
      </c>
      <c r="M24" s="27"/>
      <c r="N24" s="28" t="n">
        <f aca="false">SUM(G24:M24)</f>
        <v>588</v>
      </c>
    </row>
    <row r="25" customFormat="false" ht="18" hidden="false" customHeight="true" outlineLevel="0" collapsed="false">
      <c r="A25" s="22" t="n">
        <v>16</v>
      </c>
      <c r="B25" s="1" t="s">
        <v>62</v>
      </c>
      <c r="C25" s="12" t="s">
        <v>63</v>
      </c>
      <c r="D25" s="22" t="n">
        <v>67</v>
      </c>
      <c r="E25" s="23" t="s">
        <v>30</v>
      </c>
      <c r="F25" s="12" t="s">
        <v>64</v>
      </c>
      <c r="G25" s="22" t="n">
        <v>99</v>
      </c>
      <c r="H25" s="22" t="n">
        <v>97</v>
      </c>
      <c r="I25" s="25" t="n">
        <v>98</v>
      </c>
      <c r="J25" s="26" t="n">
        <v>100</v>
      </c>
      <c r="K25" s="26" t="n">
        <v>100</v>
      </c>
      <c r="L25" s="25" t="n">
        <v>94</v>
      </c>
      <c r="M25" s="27"/>
      <c r="N25" s="28" t="n">
        <f aca="false">SUM(G25:M25)</f>
        <v>588</v>
      </c>
    </row>
    <row r="26" customFormat="false" ht="18" hidden="false" customHeight="true" outlineLevel="0" collapsed="false">
      <c r="A26" s="22" t="n">
        <v>17</v>
      </c>
      <c r="B26" s="1" t="s">
        <v>65</v>
      </c>
      <c r="C26" s="12" t="s">
        <v>66</v>
      </c>
      <c r="D26" s="22" t="n">
        <v>75</v>
      </c>
      <c r="E26" s="23" t="s">
        <v>67</v>
      </c>
      <c r="F26" s="12" t="s">
        <v>68</v>
      </c>
      <c r="G26" s="22" t="n">
        <v>97</v>
      </c>
      <c r="H26" s="22" t="n">
        <v>97</v>
      </c>
      <c r="I26" s="25" t="n">
        <v>99</v>
      </c>
      <c r="J26" s="25" t="n">
        <v>96</v>
      </c>
      <c r="K26" s="25" t="n">
        <v>98</v>
      </c>
      <c r="L26" s="26" t="n">
        <v>100</v>
      </c>
      <c r="M26" s="27"/>
      <c r="N26" s="28" t="n">
        <f aca="false">SUM(G26:M26)</f>
        <v>587</v>
      </c>
      <c r="O26" s="29"/>
      <c r="P26" s="32"/>
    </row>
    <row r="27" customFormat="false" ht="18" hidden="false" customHeight="true" outlineLevel="0" collapsed="false">
      <c r="A27" s="22" t="n">
        <v>18</v>
      </c>
      <c r="B27" s="1" t="s">
        <v>69</v>
      </c>
      <c r="C27" s="12" t="s">
        <v>70</v>
      </c>
      <c r="D27" s="22" t="n">
        <v>79</v>
      </c>
      <c r="E27" s="23" t="s">
        <v>30</v>
      </c>
      <c r="F27" s="12" t="s">
        <v>34</v>
      </c>
      <c r="G27" s="24" t="n">
        <v>98</v>
      </c>
      <c r="H27" s="22" t="n">
        <v>99</v>
      </c>
      <c r="I27" s="25" t="n">
        <v>98</v>
      </c>
      <c r="J27" s="25" t="n">
        <v>99</v>
      </c>
      <c r="K27" s="25" t="n">
        <v>96</v>
      </c>
      <c r="L27" s="25" t="n">
        <v>97</v>
      </c>
      <c r="M27" s="27"/>
      <c r="N27" s="28" t="n">
        <f aca="false">SUM(G27:M27)</f>
        <v>587</v>
      </c>
      <c r="O27" s="31"/>
    </row>
    <row r="28" customFormat="false" ht="18" hidden="false" customHeight="true" outlineLevel="0" collapsed="false">
      <c r="A28" s="22" t="n">
        <v>19</v>
      </c>
      <c r="B28" s="1" t="s">
        <v>71</v>
      </c>
      <c r="C28" s="12" t="s">
        <v>63</v>
      </c>
      <c r="D28" s="22" t="n">
        <v>67</v>
      </c>
      <c r="E28" s="23" t="s">
        <v>23</v>
      </c>
      <c r="F28" s="12" t="s">
        <v>72</v>
      </c>
      <c r="G28" s="22" t="n">
        <v>96</v>
      </c>
      <c r="H28" s="22" t="n">
        <v>98</v>
      </c>
      <c r="I28" s="25" t="n">
        <v>98</v>
      </c>
      <c r="J28" s="25" t="n">
        <v>96</v>
      </c>
      <c r="K28" s="25" t="n">
        <v>99</v>
      </c>
      <c r="L28" s="25" t="n">
        <v>99</v>
      </c>
      <c r="M28" s="27"/>
      <c r="N28" s="28" t="n">
        <f aca="false">SUM(G28:M28)</f>
        <v>586</v>
      </c>
    </row>
    <row r="29" customFormat="false" ht="18" hidden="false" customHeight="true" outlineLevel="0" collapsed="false">
      <c r="A29" s="22" t="n">
        <v>20</v>
      </c>
      <c r="B29" s="1" t="s">
        <v>73</v>
      </c>
      <c r="C29" s="12" t="s">
        <v>74</v>
      </c>
      <c r="D29" s="22" t="n">
        <v>81</v>
      </c>
      <c r="E29" s="23" t="s">
        <v>23</v>
      </c>
      <c r="F29" s="12" t="s">
        <v>45</v>
      </c>
      <c r="G29" s="22" t="n">
        <v>99</v>
      </c>
      <c r="H29" s="22" t="n">
        <v>96</v>
      </c>
      <c r="I29" s="25" t="n">
        <v>99</v>
      </c>
      <c r="J29" s="25" t="n">
        <v>95</v>
      </c>
      <c r="K29" s="25" t="n">
        <v>98</v>
      </c>
      <c r="L29" s="25" t="n">
        <v>99</v>
      </c>
      <c r="M29" s="27"/>
      <c r="N29" s="28" t="n">
        <f aca="false">SUM(G29:M29)</f>
        <v>586</v>
      </c>
      <c r="O29" s="31"/>
    </row>
    <row r="30" customFormat="false" ht="18" hidden="false" customHeight="true" outlineLevel="0" collapsed="false">
      <c r="A30" s="22" t="n">
        <v>21</v>
      </c>
      <c r="B30" s="1" t="s">
        <v>75</v>
      </c>
      <c r="C30" s="12" t="s">
        <v>76</v>
      </c>
      <c r="D30" s="22" t="n">
        <v>60</v>
      </c>
      <c r="E30" s="23" t="s">
        <v>19</v>
      </c>
      <c r="F30" s="12" t="s">
        <v>77</v>
      </c>
      <c r="G30" s="24" t="n">
        <v>98</v>
      </c>
      <c r="H30" s="22" t="n">
        <v>98</v>
      </c>
      <c r="I30" s="25" t="n">
        <v>97</v>
      </c>
      <c r="J30" s="25" t="n">
        <v>98</v>
      </c>
      <c r="K30" s="25" t="n">
        <v>97</v>
      </c>
      <c r="L30" s="25" t="n">
        <v>98</v>
      </c>
      <c r="M30" s="27"/>
      <c r="N30" s="28" t="n">
        <f aca="false">SUM(G30:M30)</f>
        <v>586</v>
      </c>
      <c r="O30" s="31"/>
    </row>
    <row r="31" customFormat="false" ht="18" hidden="false" customHeight="true" outlineLevel="0" collapsed="false">
      <c r="A31" s="22" t="n">
        <v>22</v>
      </c>
      <c r="B31" s="1" t="s">
        <v>78</v>
      </c>
      <c r="C31" s="12" t="s">
        <v>22</v>
      </c>
      <c r="D31" s="22" t="n">
        <v>92</v>
      </c>
      <c r="E31" s="23" t="s">
        <v>30</v>
      </c>
      <c r="F31" s="12" t="s">
        <v>79</v>
      </c>
      <c r="G31" s="22" t="n">
        <v>98</v>
      </c>
      <c r="H31" s="22" t="n">
        <v>99</v>
      </c>
      <c r="I31" s="25" t="n">
        <v>98</v>
      </c>
      <c r="J31" s="25" t="n">
        <v>96</v>
      </c>
      <c r="K31" s="25" t="n">
        <v>97</v>
      </c>
      <c r="L31" s="25" t="n">
        <v>98</v>
      </c>
      <c r="M31" s="27"/>
      <c r="N31" s="28" t="n">
        <f aca="false">SUM(G31:M31)</f>
        <v>586</v>
      </c>
      <c r="O31" s="29"/>
      <c r="P31" s="32"/>
    </row>
    <row r="32" customFormat="false" ht="18" hidden="false" customHeight="true" outlineLevel="0" collapsed="false">
      <c r="A32" s="22" t="n">
        <v>23</v>
      </c>
      <c r="B32" s="1" t="s">
        <v>43</v>
      </c>
      <c r="C32" s="12" t="s">
        <v>80</v>
      </c>
      <c r="D32" s="22" t="n">
        <v>72</v>
      </c>
      <c r="E32" s="23" t="s">
        <v>23</v>
      </c>
      <c r="F32" s="12" t="s">
        <v>45</v>
      </c>
      <c r="G32" s="22" t="n">
        <v>98</v>
      </c>
      <c r="H32" s="22" t="n">
        <v>97</v>
      </c>
      <c r="I32" s="25" t="n">
        <v>98</v>
      </c>
      <c r="J32" s="25" t="n">
        <v>98</v>
      </c>
      <c r="K32" s="25" t="n">
        <v>98</v>
      </c>
      <c r="L32" s="25" t="n">
        <v>97</v>
      </c>
      <c r="M32" s="27"/>
      <c r="N32" s="28" t="n">
        <f aca="false">SUM(G32:M32)</f>
        <v>586</v>
      </c>
      <c r="O32" s="31"/>
    </row>
    <row r="33" customFormat="false" ht="18" hidden="false" customHeight="true" outlineLevel="0" collapsed="false">
      <c r="A33" s="22" t="n">
        <v>24</v>
      </c>
      <c r="B33" s="1" t="s">
        <v>81</v>
      </c>
      <c r="C33" s="12" t="s">
        <v>82</v>
      </c>
      <c r="D33" s="22" t="n">
        <v>92</v>
      </c>
      <c r="E33" s="23" t="s">
        <v>30</v>
      </c>
      <c r="F33" s="12" t="s">
        <v>64</v>
      </c>
      <c r="G33" s="24" t="n">
        <v>97</v>
      </c>
      <c r="H33" s="22" t="n">
        <v>96</v>
      </c>
      <c r="I33" s="25" t="n">
        <v>99</v>
      </c>
      <c r="J33" s="26" t="n">
        <v>100</v>
      </c>
      <c r="K33" s="25" t="n">
        <v>97</v>
      </c>
      <c r="L33" s="25" t="n">
        <v>97</v>
      </c>
      <c r="M33" s="27"/>
      <c r="N33" s="28" t="n">
        <f aca="false">SUM(G33:M33)</f>
        <v>586</v>
      </c>
      <c r="O33" s="31"/>
    </row>
    <row r="34" customFormat="false" ht="18" hidden="false" customHeight="true" outlineLevel="0" collapsed="false">
      <c r="A34" s="22" t="n">
        <v>25</v>
      </c>
      <c r="B34" s="1" t="s">
        <v>83</v>
      </c>
      <c r="C34" s="12" t="s">
        <v>84</v>
      </c>
      <c r="D34" s="22" t="n">
        <v>86</v>
      </c>
      <c r="E34" s="23" t="s">
        <v>30</v>
      </c>
      <c r="F34" s="12" t="s">
        <v>85</v>
      </c>
      <c r="G34" s="22" t="n">
        <v>96</v>
      </c>
      <c r="H34" s="22" t="n">
        <v>98</v>
      </c>
      <c r="I34" s="25" t="n">
        <v>99</v>
      </c>
      <c r="J34" s="25" t="n">
        <v>96</v>
      </c>
      <c r="K34" s="25" t="n">
        <v>98</v>
      </c>
      <c r="L34" s="25" t="n">
        <v>98</v>
      </c>
      <c r="M34" s="27"/>
      <c r="N34" s="28" t="n">
        <f aca="false">SUM(G34:M34)</f>
        <v>585</v>
      </c>
    </row>
    <row r="35" customFormat="false" ht="18" hidden="false" customHeight="true" outlineLevel="0" collapsed="false">
      <c r="A35" s="22" t="n">
        <v>26</v>
      </c>
      <c r="B35" s="1" t="s">
        <v>86</v>
      </c>
      <c r="C35" s="12" t="s">
        <v>22</v>
      </c>
      <c r="D35" s="22" t="n">
        <v>85</v>
      </c>
      <c r="E35" s="23" t="s">
        <v>23</v>
      </c>
      <c r="F35" s="12" t="s">
        <v>59</v>
      </c>
      <c r="G35" s="24" t="n">
        <v>97</v>
      </c>
      <c r="H35" s="22" t="n">
        <v>98</v>
      </c>
      <c r="I35" s="25" t="n">
        <v>98</v>
      </c>
      <c r="J35" s="25" t="n">
        <v>99</v>
      </c>
      <c r="K35" s="25" t="n">
        <v>94</v>
      </c>
      <c r="L35" s="25" t="n">
        <v>98</v>
      </c>
      <c r="M35" s="27"/>
      <c r="N35" s="28" t="n">
        <f aca="false">SUM(G35:M35)</f>
        <v>584</v>
      </c>
      <c r="O35" s="31"/>
    </row>
    <row r="36" customFormat="false" ht="18" hidden="false" customHeight="true" outlineLevel="0" collapsed="false">
      <c r="A36" s="22" t="n">
        <v>27</v>
      </c>
      <c r="B36" s="1" t="s">
        <v>87</v>
      </c>
      <c r="C36" s="12" t="s">
        <v>88</v>
      </c>
      <c r="D36" s="22" t="n">
        <v>58</v>
      </c>
      <c r="E36" s="23" t="s">
        <v>23</v>
      </c>
      <c r="F36" s="12" t="s">
        <v>24</v>
      </c>
      <c r="G36" s="22" t="n">
        <v>97</v>
      </c>
      <c r="H36" s="22" t="n">
        <v>98</v>
      </c>
      <c r="I36" s="25" t="n">
        <v>95</v>
      </c>
      <c r="J36" s="25" t="n">
        <v>97</v>
      </c>
      <c r="K36" s="26" t="n">
        <v>100</v>
      </c>
      <c r="L36" s="25" t="n">
        <v>97</v>
      </c>
      <c r="M36" s="27"/>
      <c r="N36" s="28" t="n">
        <f aca="false">SUM(G36:M36)</f>
        <v>584</v>
      </c>
      <c r="O36" s="31"/>
    </row>
    <row r="37" customFormat="false" ht="18" hidden="false" customHeight="true" outlineLevel="0" collapsed="false">
      <c r="A37" s="22" t="n">
        <v>28</v>
      </c>
      <c r="B37" s="1" t="s">
        <v>89</v>
      </c>
      <c r="C37" s="12" t="s">
        <v>90</v>
      </c>
      <c r="D37" s="22" t="n">
        <v>71</v>
      </c>
      <c r="E37" s="23" t="s">
        <v>23</v>
      </c>
      <c r="F37" s="12" t="s">
        <v>91</v>
      </c>
      <c r="G37" s="22" t="n">
        <v>96</v>
      </c>
      <c r="H37" s="3" t="n">
        <v>100</v>
      </c>
      <c r="I37" s="25" t="n">
        <v>99</v>
      </c>
      <c r="J37" s="25" t="n">
        <v>97</v>
      </c>
      <c r="K37" s="25" t="n">
        <v>97</v>
      </c>
      <c r="L37" s="25" t="n">
        <v>95</v>
      </c>
      <c r="M37" s="27"/>
      <c r="N37" s="28" t="n">
        <f aca="false">SUM(G37:M37)</f>
        <v>584</v>
      </c>
      <c r="O37" s="31"/>
    </row>
    <row r="38" customFormat="false" ht="18" hidden="false" customHeight="true" outlineLevel="0" collapsed="false">
      <c r="A38" s="22" t="n">
        <v>29</v>
      </c>
      <c r="B38" s="1" t="s">
        <v>92</v>
      </c>
      <c r="C38" s="12" t="s">
        <v>93</v>
      </c>
      <c r="D38" s="22" t="n">
        <v>72</v>
      </c>
      <c r="E38" s="23" t="s">
        <v>30</v>
      </c>
      <c r="F38" s="12" t="s">
        <v>94</v>
      </c>
      <c r="G38" s="22" t="n">
        <v>98</v>
      </c>
      <c r="H38" s="22" t="n">
        <v>93</v>
      </c>
      <c r="I38" s="25" t="n">
        <v>98</v>
      </c>
      <c r="J38" s="25" t="n">
        <v>98</v>
      </c>
      <c r="K38" s="25" t="n">
        <v>97</v>
      </c>
      <c r="L38" s="25" t="n">
        <v>99</v>
      </c>
      <c r="M38" s="27"/>
      <c r="N38" s="28" t="n">
        <f aca="false">SUM(G38:M38)</f>
        <v>583</v>
      </c>
      <c r="O38" s="31"/>
    </row>
    <row r="39" customFormat="false" ht="18" hidden="false" customHeight="true" outlineLevel="0" collapsed="false">
      <c r="A39" s="22" t="n">
        <v>30</v>
      </c>
      <c r="B39" s="1" t="s">
        <v>78</v>
      </c>
      <c r="C39" s="12" t="s">
        <v>95</v>
      </c>
      <c r="D39" s="22" t="n">
        <v>61</v>
      </c>
      <c r="E39" s="23" t="s">
        <v>30</v>
      </c>
      <c r="F39" s="12" t="s">
        <v>79</v>
      </c>
      <c r="G39" s="24" t="n">
        <v>99</v>
      </c>
      <c r="H39" s="22" t="n">
        <v>96</v>
      </c>
      <c r="I39" s="25" t="n">
        <v>98</v>
      </c>
      <c r="J39" s="25" t="n">
        <v>96</v>
      </c>
      <c r="K39" s="25" t="n">
        <v>96</v>
      </c>
      <c r="L39" s="25" t="n">
        <v>98</v>
      </c>
      <c r="M39" s="27"/>
      <c r="N39" s="28" t="n">
        <f aca="false">SUM(G39:M39)</f>
        <v>583</v>
      </c>
      <c r="O39" s="31"/>
    </row>
    <row r="40" customFormat="false" ht="18" hidden="false" customHeight="true" outlineLevel="0" collapsed="false">
      <c r="A40" s="22" t="n">
        <v>31</v>
      </c>
      <c r="B40" s="1" t="s">
        <v>96</v>
      </c>
      <c r="C40" s="12" t="s">
        <v>97</v>
      </c>
      <c r="D40" s="22" t="n">
        <v>65</v>
      </c>
      <c r="E40" s="23" t="s">
        <v>30</v>
      </c>
      <c r="F40" s="12" t="s">
        <v>34</v>
      </c>
      <c r="G40" s="22" t="n">
        <v>99</v>
      </c>
      <c r="H40" s="22" t="n">
        <v>96</v>
      </c>
      <c r="I40" s="25" t="n">
        <v>96</v>
      </c>
      <c r="J40" s="25" t="n">
        <v>97</v>
      </c>
      <c r="K40" s="25" t="n">
        <v>98</v>
      </c>
      <c r="L40" s="25" t="n">
        <v>97</v>
      </c>
      <c r="M40" s="27"/>
      <c r="N40" s="28" t="n">
        <f aca="false">SUM(G40:M40)</f>
        <v>583</v>
      </c>
      <c r="O40" s="31"/>
      <c r="P40" s="26"/>
      <c r="Q40" s="26"/>
      <c r="R40" s="25"/>
      <c r="S40" s="27"/>
    </row>
    <row r="41" customFormat="false" ht="18" hidden="false" customHeight="true" outlineLevel="0" collapsed="false">
      <c r="A41" s="22" t="n">
        <v>32</v>
      </c>
      <c r="B41" s="1" t="s">
        <v>98</v>
      </c>
      <c r="C41" s="12" t="s">
        <v>97</v>
      </c>
      <c r="D41" s="22" t="n">
        <v>62</v>
      </c>
      <c r="E41" s="23" t="s">
        <v>67</v>
      </c>
      <c r="F41" s="12" t="s">
        <v>99</v>
      </c>
      <c r="G41" s="22" t="n">
        <v>98</v>
      </c>
      <c r="H41" s="22" t="n">
        <v>98</v>
      </c>
      <c r="I41" s="25" t="n">
        <v>98</v>
      </c>
      <c r="J41" s="25" t="n">
        <v>97</v>
      </c>
      <c r="K41" s="25" t="n">
        <v>96</v>
      </c>
      <c r="L41" s="25" t="n">
        <v>96</v>
      </c>
      <c r="M41" s="27"/>
      <c r="N41" s="28" t="n">
        <f aca="false">SUM(G41:M41)</f>
        <v>583</v>
      </c>
      <c r="O41" s="31"/>
    </row>
    <row r="42" customFormat="false" ht="18" hidden="false" customHeight="true" outlineLevel="0" collapsed="false">
      <c r="A42" s="22" t="n">
        <v>33</v>
      </c>
      <c r="B42" s="1" t="s">
        <v>100</v>
      </c>
      <c r="C42" s="12" t="s">
        <v>101</v>
      </c>
      <c r="D42" s="22" t="n">
        <v>77</v>
      </c>
      <c r="E42" s="23" t="s">
        <v>30</v>
      </c>
      <c r="F42" s="12" t="s">
        <v>102</v>
      </c>
      <c r="G42" s="22" t="n">
        <v>96</v>
      </c>
      <c r="H42" s="22" t="n">
        <v>99</v>
      </c>
      <c r="I42" s="25" t="n">
        <v>97</v>
      </c>
      <c r="J42" s="25" t="n">
        <v>97</v>
      </c>
      <c r="K42" s="25" t="n">
        <v>99</v>
      </c>
      <c r="L42" s="25" t="n">
        <v>95</v>
      </c>
      <c r="M42" s="27"/>
      <c r="N42" s="28" t="n">
        <f aca="false">SUM(G42:M42)</f>
        <v>583</v>
      </c>
      <c r="O42" s="31"/>
    </row>
    <row r="43" customFormat="false" ht="18" hidden="false" customHeight="true" outlineLevel="0" collapsed="false">
      <c r="A43" s="22" t="n">
        <v>34</v>
      </c>
      <c r="B43" s="1" t="s">
        <v>103</v>
      </c>
      <c r="C43" s="12" t="s">
        <v>104</v>
      </c>
      <c r="D43" s="22" t="n">
        <v>66</v>
      </c>
      <c r="E43" s="23" t="s">
        <v>23</v>
      </c>
      <c r="F43" s="12" t="s">
        <v>105</v>
      </c>
      <c r="G43" s="22" t="n">
        <v>98</v>
      </c>
      <c r="H43" s="22" t="n">
        <v>97</v>
      </c>
      <c r="I43" s="25" t="n">
        <v>94</v>
      </c>
      <c r="J43" s="25" t="n">
        <v>98</v>
      </c>
      <c r="K43" s="25" t="n">
        <v>96</v>
      </c>
      <c r="L43" s="25" t="n">
        <v>99</v>
      </c>
      <c r="M43" s="27"/>
      <c r="N43" s="28" t="n">
        <f aca="false">SUM(G43:M43)</f>
        <v>582</v>
      </c>
    </row>
    <row r="44" customFormat="false" ht="18" hidden="false" customHeight="true" outlineLevel="0" collapsed="false">
      <c r="A44" s="22" t="n">
        <v>35</v>
      </c>
      <c r="B44" s="1" t="s">
        <v>106</v>
      </c>
      <c r="C44" s="12" t="s">
        <v>107</v>
      </c>
      <c r="D44" s="22" t="n">
        <v>81</v>
      </c>
      <c r="E44" s="23" t="s">
        <v>67</v>
      </c>
      <c r="F44" s="12" t="s">
        <v>108</v>
      </c>
      <c r="G44" s="22" t="n">
        <v>96</v>
      </c>
      <c r="H44" s="22" t="n">
        <v>97</v>
      </c>
      <c r="I44" s="26" t="n">
        <v>100</v>
      </c>
      <c r="J44" s="25" t="n">
        <v>92</v>
      </c>
      <c r="K44" s="25" t="n">
        <v>98</v>
      </c>
      <c r="L44" s="25" t="n">
        <v>98</v>
      </c>
      <c r="M44" s="27"/>
      <c r="N44" s="28" t="n">
        <f aca="false">SUM(G44:M44)</f>
        <v>581</v>
      </c>
      <c r="O44" s="31"/>
    </row>
    <row r="45" customFormat="false" ht="18" hidden="false" customHeight="true" outlineLevel="0" collapsed="false">
      <c r="A45" s="22" t="n">
        <v>36</v>
      </c>
      <c r="B45" s="1" t="s">
        <v>109</v>
      </c>
      <c r="C45" s="12" t="s">
        <v>110</v>
      </c>
      <c r="D45" s="22" t="n">
        <v>96</v>
      </c>
      <c r="E45" s="23" t="s">
        <v>30</v>
      </c>
      <c r="F45" s="12" t="s">
        <v>64</v>
      </c>
      <c r="G45" s="22" t="n">
        <v>98</v>
      </c>
      <c r="H45" s="22" t="n">
        <v>96</v>
      </c>
      <c r="I45" s="25" t="n">
        <v>97</v>
      </c>
      <c r="J45" s="25" t="n">
        <v>96</v>
      </c>
      <c r="K45" s="25" t="n">
        <v>97</v>
      </c>
      <c r="L45" s="25" t="n">
        <v>97</v>
      </c>
      <c r="M45" s="27"/>
      <c r="N45" s="28" t="n">
        <f aca="false">SUM(G45:M45)</f>
        <v>581</v>
      </c>
      <c r="O45" s="29"/>
      <c r="P45" s="32"/>
    </row>
    <row r="46" customFormat="false" ht="18" hidden="false" customHeight="true" outlineLevel="0" collapsed="false">
      <c r="A46" s="22" t="n">
        <v>37</v>
      </c>
      <c r="B46" s="1" t="s">
        <v>111</v>
      </c>
      <c r="C46" s="12" t="s">
        <v>47</v>
      </c>
      <c r="D46" s="22" t="n">
        <v>79</v>
      </c>
      <c r="E46" s="23" t="s">
        <v>19</v>
      </c>
      <c r="F46" s="12" t="s">
        <v>112</v>
      </c>
      <c r="G46" s="22" t="n">
        <v>96</v>
      </c>
      <c r="H46" s="22" t="n">
        <v>95</v>
      </c>
      <c r="I46" s="26" t="n">
        <v>100</v>
      </c>
      <c r="J46" s="25" t="n">
        <v>97</v>
      </c>
      <c r="K46" s="25" t="n">
        <v>97</v>
      </c>
      <c r="L46" s="25" t="n">
        <v>96</v>
      </c>
      <c r="M46" s="27"/>
      <c r="N46" s="28" t="n">
        <f aca="false">SUM(G46:M46)</f>
        <v>581</v>
      </c>
    </row>
    <row r="47" customFormat="false" ht="18" hidden="false" customHeight="true" outlineLevel="0" collapsed="false">
      <c r="A47" s="22" t="n">
        <v>38</v>
      </c>
      <c r="B47" s="1" t="s">
        <v>113</v>
      </c>
      <c r="C47" s="12" t="s">
        <v>114</v>
      </c>
      <c r="D47" s="22" t="n">
        <v>91</v>
      </c>
      <c r="E47" s="23" t="s">
        <v>19</v>
      </c>
      <c r="F47" s="12" t="s">
        <v>115</v>
      </c>
      <c r="G47" s="22" t="n">
        <v>96</v>
      </c>
      <c r="H47" s="22" t="n">
        <v>99</v>
      </c>
      <c r="I47" s="25" t="n">
        <v>98</v>
      </c>
      <c r="J47" s="25" t="n">
        <v>95</v>
      </c>
      <c r="K47" s="25" t="n">
        <v>98</v>
      </c>
      <c r="L47" s="25" t="n">
        <v>95</v>
      </c>
      <c r="M47" s="27"/>
      <c r="N47" s="28" t="n">
        <f aca="false">SUM(G47:M47)</f>
        <v>581</v>
      </c>
      <c r="O47" s="31"/>
    </row>
    <row r="48" customFormat="false" ht="18" hidden="false" customHeight="true" outlineLevel="0" collapsed="false">
      <c r="A48" s="22" t="n">
        <v>39</v>
      </c>
      <c r="B48" s="1" t="s">
        <v>49</v>
      </c>
      <c r="C48" s="12" t="s">
        <v>116</v>
      </c>
      <c r="D48" s="22" t="n">
        <v>98</v>
      </c>
      <c r="E48" s="23" t="s">
        <v>30</v>
      </c>
      <c r="F48" s="12" t="s">
        <v>34</v>
      </c>
      <c r="G48" s="24" t="n">
        <v>95</v>
      </c>
      <c r="H48" s="22" t="n">
        <v>97</v>
      </c>
      <c r="I48" s="25" t="n">
        <v>98</v>
      </c>
      <c r="J48" s="25" t="n">
        <v>97</v>
      </c>
      <c r="K48" s="25" t="n">
        <v>94</v>
      </c>
      <c r="L48" s="25" t="n">
        <v>99</v>
      </c>
      <c r="M48" s="27"/>
      <c r="N48" s="28" t="n">
        <f aca="false">SUM(G48:M48)</f>
        <v>580</v>
      </c>
      <c r="O48" s="31"/>
    </row>
    <row r="49" customFormat="false" ht="18" hidden="false" customHeight="true" outlineLevel="0" collapsed="false">
      <c r="A49" s="22" t="n">
        <v>40</v>
      </c>
      <c r="B49" s="1" t="s">
        <v>117</v>
      </c>
      <c r="C49" s="12" t="s">
        <v>63</v>
      </c>
      <c r="D49" s="22" t="n">
        <v>69</v>
      </c>
      <c r="E49" s="23" t="s">
        <v>23</v>
      </c>
      <c r="F49" s="12" t="s">
        <v>118</v>
      </c>
      <c r="G49" s="22" t="n">
        <v>97</v>
      </c>
      <c r="H49" s="22" t="n">
        <v>95</v>
      </c>
      <c r="I49" s="25" t="n">
        <v>97</v>
      </c>
      <c r="J49" s="25" t="n">
        <v>96</v>
      </c>
      <c r="K49" s="25" t="n">
        <v>97</v>
      </c>
      <c r="L49" s="25" t="n">
        <v>98</v>
      </c>
      <c r="M49" s="27"/>
      <c r="N49" s="28" t="n">
        <f aca="false">SUM(G49:M49)</f>
        <v>580</v>
      </c>
    </row>
    <row r="50" customFormat="false" ht="18" hidden="false" customHeight="true" outlineLevel="0" collapsed="false">
      <c r="A50" s="22" t="n">
        <v>41</v>
      </c>
      <c r="B50" s="1" t="s">
        <v>119</v>
      </c>
      <c r="C50" s="12" t="s">
        <v>120</v>
      </c>
      <c r="D50" s="22" t="n">
        <v>94</v>
      </c>
      <c r="E50" s="23" t="s">
        <v>23</v>
      </c>
      <c r="F50" s="12" t="s">
        <v>121</v>
      </c>
      <c r="G50" s="33" t="n">
        <v>99</v>
      </c>
      <c r="H50" s="22" t="n">
        <v>98</v>
      </c>
      <c r="I50" s="22" t="n">
        <v>92</v>
      </c>
      <c r="J50" s="22" t="n">
        <v>99</v>
      </c>
      <c r="K50" s="22" t="n">
        <v>97</v>
      </c>
      <c r="L50" s="22" t="n">
        <v>95</v>
      </c>
      <c r="M50" s="27"/>
      <c r="N50" s="28" t="n">
        <f aca="false">SUM(G50:M50)</f>
        <v>580</v>
      </c>
      <c r="O50" s="31"/>
    </row>
    <row r="51" customFormat="false" ht="18" hidden="false" customHeight="true" outlineLevel="0" collapsed="false">
      <c r="A51" s="22" t="n">
        <v>42</v>
      </c>
      <c r="B51" s="1" t="s">
        <v>122</v>
      </c>
      <c r="C51" s="12" t="s">
        <v>123</v>
      </c>
      <c r="D51" s="22" t="n">
        <v>85</v>
      </c>
      <c r="E51" s="23" t="s">
        <v>23</v>
      </c>
      <c r="F51" s="12" t="s">
        <v>124</v>
      </c>
      <c r="G51" s="22" t="n">
        <v>98</v>
      </c>
      <c r="H51" s="22" t="n">
        <v>97</v>
      </c>
      <c r="I51" s="25" t="n">
        <v>98</v>
      </c>
      <c r="J51" s="25" t="n">
        <v>97</v>
      </c>
      <c r="K51" s="25" t="n">
        <v>96</v>
      </c>
      <c r="L51" s="25" t="n">
        <v>94</v>
      </c>
      <c r="M51" s="27"/>
      <c r="N51" s="28" t="n">
        <f aca="false">SUM(G51:M51)</f>
        <v>580</v>
      </c>
      <c r="O51" s="31"/>
    </row>
    <row r="52" customFormat="false" ht="18" hidden="false" customHeight="true" outlineLevel="0" collapsed="false">
      <c r="A52" s="22" t="n">
        <v>43</v>
      </c>
      <c r="B52" s="1" t="s">
        <v>125</v>
      </c>
      <c r="C52" s="12" t="s">
        <v>126</v>
      </c>
      <c r="D52" s="22" t="n">
        <v>71</v>
      </c>
      <c r="E52" s="23" t="s">
        <v>67</v>
      </c>
      <c r="F52" s="12" t="s">
        <v>127</v>
      </c>
      <c r="G52" s="22" t="n">
        <v>94</v>
      </c>
      <c r="H52" s="22" t="n">
        <v>96</v>
      </c>
      <c r="I52" s="25" t="n">
        <v>97</v>
      </c>
      <c r="J52" s="25" t="n">
        <v>97</v>
      </c>
      <c r="K52" s="25" t="n">
        <v>97</v>
      </c>
      <c r="L52" s="25" t="n">
        <v>98</v>
      </c>
      <c r="M52" s="27"/>
      <c r="N52" s="28" t="n">
        <f aca="false">SUM(G52:M52)</f>
        <v>579</v>
      </c>
    </row>
    <row r="53" customFormat="false" ht="18" hidden="false" customHeight="true" outlineLevel="0" collapsed="false">
      <c r="A53" s="22" t="n">
        <v>44</v>
      </c>
      <c r="B53" s="1" t="s">
        <v>128</v>
      </c>
      <c r="C53" s="12" t="s">
        <v>129</v>
      </c>
      <c r="D53" s="22" t="n">
        <v>74</v>
      </c>
      <c r="E53" s="23" t="s">
        <v>23</v>
      </c>
      <c r="F53" s="12" t="s">
        <v>72</v>
      </c>
      <c r="G53" s="22" t="n">
        <v>93</v>
      </c>
      <c r="H53" s="22" t="n">
        <v>93</v>
      </c>
      <c r="I53" s="25" t="n">
        <v>99</v>
      </c>
      <c r="J53" s="25" t="n">
        <v>98</v>
      </c>
      <c r="K53" s="25" t="n">
        <v>99</v>
      </c>
      <c r="L53" s="25" t="n">
        <v>97</v>
      </c>
      <c r="M53" s="27"/>
      <c r="N53" s="28" t="n">
        <f aca="false">SUM(G53:M53)</f>
        <v>579</v>
      </c>
      <c r="O53" s="31"/>
    </row>
    <row r="54" customFormat="false" ht="18" hidden="false" customHeight="true" outlineLevel="0" collapsed="false">
      <c r="A54" s="22" t="n">
        <v>45</v>
      </c>
      <c r="B54" s="1" t="s">
        <v>98</v>
      </c>
      <c r="C54" s="12" t="s">
        <v>130</v>
      </c>
      <c r="D54" s="22" t="n">
        <v>66</v>
      </c>
      <c r="E54" s="23" t="s">
        <v>23</v>
      </c>
      <c r="F54" s="12" t="s">
        <v>131</v>
      </c>
      <c r="G54" s="22" t="n">
        <v>94</v>
      </c>
      <c r="H54" s="22" t="n">
        <v>96</v>
      </c>
      <c r="I54" s="25" t="n">
        <v>99</v>
      </c>
      <c r="J54" s="25" t="n">
        <v>99</v>
      </c>
      <c r="K54" s="25" t="n">
        <v>95</v>
      </c>
      <c r="L54" s="25" t="n">
        <v>96</v>
      </c>
      <c r="M54" s="27"/>
      <c r="N54" s="28" t="n">
        <f aca="false">SUM(G54:M54)</f>
        <v>579</v>
      </c>
      <c r="O54" s="31"/>
    </row>
    <row r="55" customFormat="false" ht="18" hidden="false" customHeight="true" outlineLevel="0" collapsed="false">
      <c r="A55" s="22" t="n">
        <v>46</v>
      </c>
      <c r="B55" s="1" t="s">
        <v>132</v>
      </c>
      <c r="C55" s="12" t="s">
        <v>133</v>
      </c>
      <c r="D55" s="22" t="n">
        <v>93</v>
      </c>
      <c r="E55" s="23" t="s">
        <v>23</v>
      </c>
      <c r="F55" s="12" t="s">
        <v>121</v>
      </c>
      <c r="G55" s="22" t="n">
        <v>96</v>
      </c>
      <c r="H55" s="22" t="n">
        <v>97</v>
      </c>
      <c r="I55" s="25" t="n">
        <v>97</v>
      </c>
      <c r="J55" s="25" t="n">
        <v>97</v>
      </c>
      <c r="K55" s="25" t="n">
        <v>97</v>
      </c>
      <c r="L55" s="25" t="n">
        <v>95</v>
      </c>
      <c r="M55" s="27"/>
      <c r="N55" s="28" t="n">
        <f aca="false">SUM(G55:M55)</f>
        <v>579</v>
      </c>
      <c r="O55" s="31"/>
    </row>
    <row r="56" customFormat="false" ht="18" hidden="false" customHeight="true" outlineLevel="0" collapsed="false">
      <c r="A56" s="22" t="n">
        <v>47</v>
      </c>
      <c r="B56" s="1" t="s">
        <v>134</v>
      </c>
      <c r="C56" s="12" t="s">
        <v>135</v>
      </c>
      <c r="D56" s="22" t="n">
        <v>95</v>
      </c>
      <c r="E56" s="23" t="s">
        <v>30</v>
      </c>
      <c r="F56" s="12" t="s">
        <v>136</v>
      </c>
      <c r="G56" s="22" t="n">
        <v>97</v>
      </c>
      <c r="H56" s="22" t="n">
        <v>96</v>
      </c>
      <c r="I56" s="25" t="n">
        <v>96</v>
      </c>
      <c r="J56" s="25" t="n">
        <v>95</v>
      </c>
      <c r="K56" s="25" t="n">
        <v>96</v>
      </c>
      <c r="L56" s="25" t="n">
        <v>98</v>
      </c>
      <c r="M56" s="27"/>
      <c r="N56" s="28" t="n">
        <f aca="false">SUM(G56:M56)</f>
        <v>578</v>
      </c>
      <c r="O56" s="31"/>
    </row>
    <row r="57" customFormat="false" ht="18" hidden="false" customHeight="true" outlineLevel="0" collapsed="false">
      <c r="A57" s="22" t="n">
        <v>48</v>
      </c>
      <c r="B57" s="1" t="s">
        <v>137</v>
      </c>
      <c r="C57" s="12" t="s">
        <v>138</v>
      </c>
      <c r="D57" s="22" t="n">
        <v>95</v>
      </c>
      <c r="E57" s="23" t="s">
        <v>23</v>
      </c>
      <c r="F57" s="12" t="s">
        <v>139</v>
      </c>
      <c r="G57" s="22" t="n">
        <v>93</v>
      </c>
      <c r="H57" s="22" t="n">
        <v>95</v>
      </c>
      <c r="I57" s="25" t="n">
        <v>96</v>
      </c>
      <c r="J57" s="25" t="n">
        <v>98</v>
      </c>
      <c r="K57" s="25" t="n">
        <v>99</v>
      </c>
      <c r="L57" s="25" t="n">
        <v>97</v>
      </c>
      <c r="M57" s="27"/>
      <c r="N57" s="28" t="n">
        <f aca="false">SUM(G57:M57)</f>
        <v>578</v>
      </c>
      <c r="O57" s="31"/>
    </row>
    <row r="58" customFormat="false" ht="18" hidden="false" customHeight="true" outlineLevel="0" collapsed="false">
      <c r="A58" s="22" t="n">
        <v>49</v>
      </c>
      <c r="B58" s="1" t="s">
        <v>134</v>
      </c>
      <c r="C58" s="12" t="s">
        <v>140</v>
      </c>
      <c r="D58" s="22" t="n">
        <v>63</v>
      </c>
      <c r="E58" s="23" t="s">
        <v>30</v>
      </c>
      <c r="F58" s="12" t="s">
        <v>136</v>
      </c>
      <c r="G58" s="22" t="n">
        <v>96</v>
      </c>
      <c r="H58" s="22" t="n">
        <v>97</v>
      </c>
      <c r="I58" s="25" t="n">
        <v>96</v>
      </c>
      <c r="J58" s="25" t="n">
        <v>97</v>
      </c>
      <c r="K58" s="25" t="n">
        <v>96</v>
      </c>
      <c r="L58" s="25" t="n">
        <v>96</v>
      </c>
      <c r="M58" s="27"/>
      <c r="N58" s="28" t="n">
        <f aca="false">SUM(G58:M58)</f>
        <v>578</v>
      </c>
      <c r="O58" s="31"/>
    </row>
    <row r="59" customFormat="false" ht="18" hidden="false" customHeight="true" outlineLevel="0" collapsed="false">
      <c r="A59" s="22" t="n">
        <v>50</v>
      </c>
      <c r="B59" s="1" t="s">
        <v>141</v>
      </c>
      <c r="C59" s="12" t="s">
        <v>55</v>
      </c>
      <c r="D59" s="22" t="n">
        <v>65</v>
      </c>
      <c r="E59" s="23" t="s">
        <v>30</v>
      </c>
      <c r="F59" s="12" t="s">
        <v>142</v>
      </c>
      <c r="G59" s="24" t="n">
        <v>95</v>
      </c>
      <c r="H59" s="22" t="n">
        <v>98</v>
      </c>
      <c r="I59" s="25" t="n">
        <v>96</v>
      </c>
      <c r="J59" s="25" t="n">
        <v>98</v>
      </c>
      <c r="K59" s="25" t="n">
        <v>98</v>
      </c>
      <c r="L59" s="25" t="n">
        <v>93</v>
      </c>
      <c r="M59" s="27"/>
      <c r="N59" s="28" t="n">
        <f aca="false">SUM(G59:M59)</f>
        <v>578</v>
      </c>
      <c r="O59" s="31"/>
    </row>
    <row r="60" customFormat="false" ht="18" hidden="false" customHeight="true" outlineLevel="0" collapsed="false">
      <c r="A60" s="22" t="n">
        <v>51</v>
      </c>
      <c r="B60" s="1" t="s">
        <v>143</v>
      </c>
      <c r="C60" s="12" t="s">
        <v>144</v>
      </c>
      <c r="D60" s="22" t="n">
        <v>97</v>
      </c>
      <c r="E60" s="23" t="s">
        <v>30</v>
      </c>
      <c r="F60" s="12" t="s">
        <v>145</v>
      </c>
      <c r="G60" s="22" t="n">
        <v>93</v>
      </c>
      <c r="H60" s="22" t="n">
        <v>96</v>
      </c>
      <c r="I60" s="25" t="n">
        <v>95</v>
      </c>
      <c r="J60" s="25" t="n">
        <v>97</v>
      </c>
      <c r="K60" s="25" t="n">
        <v>97</v>
      </c>
      <c r="L60" s="25" t="n">
        <v>99</v>
      </c>
      <c r="M60" s="27"/>
      <c r="N60" s="28" t="n">
        <f aca="false">SUM(G60:M60)</f>
        <v>577</v>
      </c>
    </row>
    <row r="61" customFormat="false" ht="18" hidden="false" customHeight="true" outlineLevel="0" collapsed="false">
      <c r="A61" s="22" t="n">
        <v>52</v>
      </c>
      <c r="B61" s="1" t="s">
        <v>146</v>
      </c>
      <c r="C61" s="12" t="s">
        <v>26</v>
      </c>
      <c r="D61" s="22" t="n">
        <v>69</v>
      </c>
      <c r="E61" s="23" t="s">
        <v>23</v>
      </c>
      <c r="F61" s="12" t="s">
        <v>72</v>
      </c>
      <c r="G61" s="22" t="n">
        <v>95</v>
      </c>
      <c r="H61" s="22" t="n">
        <v>94</v>
      </c>
      <c r="I61" s="25" t="n">
        <v>96</v>
      </c>
      <c r="J61" s="25" t="n">
        <v>97</v>
      </c>
      <c r="K61" s="25" t="n">
        <v>96</v>
      </c>
      <c r="L61" s="25" t="n">
        <v>99</v>
      </c>
      <c r="M61" s="27"/>
      <c r="N61" s="28" t="n">
        <f aca="false">SUM(G61:M61)</f>
        <v>577</v>
      </c>
      <c r="O61" s="31"/>
    </row>
    <row r="62" customFormat="false" ht="18" hidden="false" customHeight="true" outlineLevel="0" collapsed="false">
      <c r="A62" s="22" t="n">
        <v>53</v>
      </c>
      <c r="B62" s="1" t="s">
        <v>147</v>
      </c>
      <c r="C62" s="12" t="s">
        <v>148</v>
      </c>
      <c r="D62" s="22" t="n">
        <v>69</v>
      </c>
      <c r="E62" s="23" t="s">
        <v>67</v>
      </c>
      <c r="F62" s="12" t="s">
        <v>108</v>
      </c>
      <c r="G62" s="22" t="n">
        <v>96</v>
      </c>
      <c r="H62" s="22" t="n">
        <v>95</v>
      </c>
      <c r="I62" s="25" t="n">
        <v>95</v>
      </c>
      <c r="J62" s="25" t="n">
        <v>99</v>
      </c>
      <c r="K62" s="25" t="n">
        <v>96</v>
      </c>
      <c r="L62" s="25" t="n">
        <v>96</v>
      </c>
      <c r="M62" s="27"/>
      <c r="N62" s="28" t="n">
        <f aca="false">SUM(G62:M62)</f>
        <v>577</v>
      </c>
    </row>
    <row r="63" customFormat="false" ht="18" hidden="false" customHeight="true" outlineLevel="0" collapsed="false">
      <c r="A63" s="22" t="n">
        <v>54</v>
      </c>
      <c r="B63" s="1" t="s">
        <v>149</v>
      </c>
      <c r="C63" s="12" t="s">
        <v>63</v>
      </c>
      <c r="D63" s="22" t="n">
        <v>73</v>
      </c>
      <c r="E63" s="23" t="s">
        <v>23</v>
      </c>
      <c r="F63" s="12" t="s">
        <v>150</v>
      </c>
      <c r="G63" s="22" t="n">
        <v>97</v>
      </c>
      <c r="H63" s="22" t="n">
        <v>96</v>
      </c>
      <c r="I63" s="25" t="n">
        <v>98</v>
      </c>
      <c r="J63" s="25" t="n">
        <v>98</v>
      </c>
      <c r="K63" s="25" t="n">
        <v>95</v>
      </c>
      <c r="L63" s="25" t="n">
        <v>93</v>
      </c>
      <c r="M63" s="27"/>
      <c r="N63" s="28" t="n">
        <f aca="false">SUM(G63:M63)</f>
        <v>577</v>
      </c>
    </row>
    <row r="64" customFormat="false" ht="18" hidden="false" customHeight="true" outlineLevel="0" collapsed="false">
      <c r="A64" s="22" t="n">
        <v>55</v>
      </c>
      <c r="B64" s="1" t="s">
        <v>87</v>
      </c>
      <c r="C64" s="12" t="s">
        <v>151</v>
      </c>
      <c r="D64" s="22" t="n">
        <v>88</v>
      </c>
      <c r="E64" s="23" t="s">
        <v>23</v>
      </c>
      <c r="F64" s="12" t="s">
        <v>24</v>
      </c>
      <c r="G64" s="22" t="n">
        <v>92</v>
      </c>
      <c r="H64" s="22" t="n">
        <v>99</v>
      </c>
      <c r="I64" s="25" t="n">
        <v>96</v>
      </c>
      <c r="J64" s="25" t="n">
        <v>98</v>
      </c>
      <c r="K64" s="25" t="n">
        <v>97</v>
      </c>
      <c r="L64" s="25" t="n">
        <v>94</v>
      </c>
      <c r="M64" s="27"/>
      <c r="N64" s="28" t="n">
        <f aca="false">SUM(G64:M64)</f>
        <v>576</v>
      </c>
      <c r="O64" s="29"/>
      <c r="P64" s="32"/>
    </row>
    <row r="65" customFormat="false" ht="18" hidden="false" customHeight="true" outlineLevel="0" collapsed="false">
      <c r="A65" s="22" t="n">
        <v>56</v>
      </c>
      <c r="B65" s="1" t="s">
        <v>113</v>
      </c>
      <c r="C65" s="12" t="s">
        <v>126</v>
      </c>
      <c r="D65" s="22" t="n">
        <v>57</v>
      </c>
      <c r="E65" s="23" t="s">
        <v>19</v>
      </c>
      <c r="F65" s="12" t="s">
        <v>115</v>
      </c>
      <c r="G65" s="2" t="n">
        <v>97</v>
      </c>
      <c r="H65" s="2" t="n">
        <v>95</v>
      </c>
      <c r="I65" s="2" t="n">
        <v>96</v>
      </c>
      <c r="J65" s="2" t="n">
        <v>94</v>
      </c>
      <c r="K65" s="2" t="n">
        <v>95</v>
      </c>
      <c r="L65" s="2" t="n">
        <v>98</v>
      </c>
      <c r="M65" s="27"/>
      <c r="N65" s="28" t="n">
        <f aca="false">SUM(G65:M65)</f>
        <v>575</v>
      </c>
      <c r="O65" s="31"/>
    </row>
    <row r="66" customFormat="false" ht="18" hidden="false" customHeight="true" outlineLevel="0" collapsed="false">
      <c r="A66" s="22" t="n">
        <v>57</v>
      </c>
      <c r="B66" s="1" t="s">
        <v>152</v>
      </c>
      <c r="C66" s="12" t="s">
        <v>153</v>
      </c>
      <c r="D66" s="22" t="n">
        <v>98</v>
      </c>
      <c r="E66" s="23" t="s">
        <v>23</v>
      </c>
      <c r="F66" s="12" t="s">
        <v>154</v>
      </c>
      <c r="G66" s="22" t="n">
        <v>94</v>
      </c>
      <c r="H66" s="22" t="n">
        <v>96</v>
      </c>
      <c r="I66" s="25" t="n">
        <v>96</v>
      </c>
      <c r="J66" s="25" t="n">
        <v>95</v>
      </c>
      <c r="K66" s="25" t="n">
        <v>95</v>
      </c>
      <c r="L66" s="25" t="n">
        <v>98</v>
      </c>
      <c r="M66" s="27"/>
      <c r="N66" s="28" t="n">
        <f aca="false">SUM(G66:M66)</f>
        <v>574</v>
      </c>
    </row>
    <row r="67" customFormat="false" ht="18" hidden="false" customHeight="true" outlineLevel="0" collapsed="false">
      <c r="A67" s="22" t="n">
        <v>58</v>
      </c>
      <c r="B67" s="1" t="s">
        <v>113</v>
      </c>
      <c r="C67" s="12" t="s">
        <v>155</v>
      </c>
      <c r="D67" s="22" t="n">
        <v>61</v>
      </c>
      <c r="E67" s="23" t="s">
        <v>19</v>
      </c>
      <c r="F67" s="12" t="s">
        <v>115</v>
      </c>
      <c r="G67" s="22" t="n">
        <v>96</v>
      </c>
      <c r="H67" s="22" t="n">
        <v>98</v>
      </c>
      <c r="I67" s="25" t="n">
        <v>94</v>
      </c>
      <c r="J67" s="25" t="n">
        <v>95</v>
      </c>
      <c r="K67" s="25" t="n">
        <v>95</v>
      </c>
      <c r="L67" s="25" t="n">
        <v>96</v>
      </c>
      <c r="M67" s="27"/>
      <c r="N67" s="28" t="n">
        <f aca="false">SUM(G67:M67)</f>
        <v>574</v>
      </c>
    </row>
    <row r="68" customFormat="false" ht="18" hidden="false" customHeight="true" outlineLevel="0" collapsed="false">
      <c r="A68" s="22" t="n">
        <v>59</v>
      </c>
      <c r="B68" s="1" t="s">
        <v>156</v>
      </c>
      <c r="C68" s="12" t="s">
        <v>157</v>
      </c>
      <c r="D68" s="22" t="n">
        <v>96</v>
      </c>
      <c r="E68" s="23" t="s">
        <v>30</v>
      </c>
      <c r="F68" s="12" t="s">
        <v>64</v>
      </c>
      <c r="G68" s="22" t="n">
        <v>95</v>
      </c>
      <c r="H68" s="22" t="n">
        <v>96</v>
      </c>
      <c r="I68" s="25" t="n">
        <v>94</v>
      </c>
      <c r="J68" s="25" t="n">
        <v>97</v>
      </c>
      <c r="K68" s="25" t="n">
        <v>97</v>
      </c>
      <c r="L68" s="25" t="n">
        <v>95</v>
      </c>
      <c r="M68" s="27"/>
      <c r="N68" s="28" t="n">
        <f aca="false">SUM(G68:M68)</f>
        <v>574</v>
      </c>
    </row>
    <row r="69" customFormat="false" ht="18" hidden="false" customHeight="true" outlineLevel="0" collapsed="false">
      <c r="A69" s="22" t="n">
        <v>60</v>
      </c>
      <c r="B69" s="1" t="s">
        <v>158</v>
      </c>
      <c r="C69" s="12" t="s">
        <v>101</v>
      </c>
      <c r="D69" s="22" t="n">
        <v>66</v>
      </c>
      <c r="E69" s="23" t="s">
        <v>19</v>
      </c>
      <c r="F69" s="12" t="s">
        <v>159</v>
      </c>
      <c r="G69" s="22" t="n">
        <v>96</v>
      </c>
      <c r="H69" s="22" t="n">
        <v>94</v>
      </c>
      <c r="I69" s="25" t="n">
        <v>98</v>
      </c>
      <c r="J69" s="25" t="n">
        <v>96</v>
      </c>
      <c r="K69" s="25" t="n">
        <v>95</v>
      </c>
      <c r="L69" s="25" t="n">
        <v>95</v>
      </c>
      <c r="M69" s="27"/>
      <c r="N69" s="28" t="n">
        <f aca="false">SUM(G69:M69)</f>
        <v>574</v>
      </c>
      <c r="O69" s="31"/>
    </row>
    <row r="70" customFormat="false" ht="18" hidden="false" customHeight="true" outlineLevel="0" collapsed="false">
      <c r="A70" s="22" t="n">
        <v>61</v>
      </c>
      <c r="B70" s="1" t="s">
        <v>160</v>
      </c>
      <c r="C70" s="12" t="s">
        <v>161</v>
      </c>
      <c r="D70" s="22" t="n">
        <v>78</v>
      </c>
      <c r="E70" s="23" t="s">
        <v>30</v>
      </c>
      <c r="F70" s="12" t="s">
        <v>162</v>
      </c>
      <c r="G70" s="22" t="n">
        <v>94</v>
      </c>
      <c r="H70" s="22" t="n">
        <v>97</v>
      </c>
      <c r="I70" s="25" t="n">
        <v>97</v>
      </c>
      <c r="J70" s="25" t="n">
        <v>96</v>
      </c>
      <c r="K70" s="25" t="n">
        <v>97</v>
      </c>
      <c r="L70" s="25" t="n">
        <v>93</v>
      </c>
      <c r="M70" s="27"/>
      <c r="N70" s="28" t="n">
        <f aca="false">SUM(G70:M70)</f>
        <v>574</v>
      </c>
    </row>
    <row r="71" customFormat="false" ht="18" hidden="false" customHeight="true" outlineLevel="0" collapsed="false">
      <c r="A71" s="22" t="n">
        <v>62</v>
      </c>
      <c r="B71" s="1" t="s">
        <v>163</v>
      </c>
      <c r="C71" s="12" t="s">
        <v>47</v>
      </c>
      <c r="D71" s="22" t="n">
        <v>87</v>
      </c>
      <c r="E71" s="23" t="s">
        <v>23</v>
      </c>
      <c r="F71" s="12" t="s">
        <v>164</v>
      </c>
      <c r="G71" s="22" t="n">
        <v>96</v>
      </c>
      <c r="H71" s="22" t="n">
        <v>94</v>
      </c>
      <c r="I71" s="25" t="n">
        <v>93</v>
      </c>
      <c r="J71" s="25" t="n">
        <v>98</v>
      </c>
      <c r="K71" s="25" t="n">
        <v>94</v>
      </c>
      <c r="L71" s="25" t="n">
        <v>98</v>
      </c>
      <c r="M71" s="27"/>
      <c r="N71" s="28" t="n">
        <f aca="false">SUM(G71:M71)</f>
        <v>573</v>
      </c>
    </row>
    <row r="72" customFormat="false" ht="18" hidden="false" customHeight="true" outlineLevel="0" collapsed="false">
      <c r="A72" s="22" t="n">
        <v>63</v>
      </c>
      <c r="B72" s="1" t="s">
        <v>165</v>
      </c>
      <c r="C72" s="12" t="s">
        <v>166</v>
      </c>
      <c r="D72" s="22" t="n">
        <v>50</v>
      </c>
      <c r="E72" s="23" t="s">
        <v>30</v>
      </c>
      <c r="F72" s="12" t="s">
        <v>167</v>
      </c>
      <c r="G72" s="24" t="n">
        <v>92</v>
      </c>
      <c r="H72" s="22" t="n">
        <v>97</v>
      </c>
      <c r="I72" s="25" t="n">
        <v>95</v>
      </c>
      <c r="J72" s="25" t="n">
        <v>96</v>
      </c>
      <c r="K72" s="25" t="n">
        <v>96</v>
      </c>
      <c r="L72" s="25" t="n">
        <v>97</v>
      </c>
      <c r="M72" s="27"/>
      <c r="N72" s="28" t="n">
        <f aca="false">SUM(G72:M72)</f>
        <v>573</v>
      </c>
      <c r="O72" s="31"/>
    </row>
    <row r="73" customFormat="false" ht="18" hidden="false" customHeight="true" outlineLevel="0" collapsed="false">
      <c r="A73" s="22" t="n">
        <v>64</v>
      </c>
      <c r="B73" s="1" t="s">
        <v>168</v>
      </c>
      <c r="C73" s="12" t="s">
        <v>169</v>
      </c>
      <c r="D73" s="22" t="n">
        <v>94</v>
      </c>
      <c r="E73" s="23" t="s">
        <v>30</v>
      </c>
      <c r="F73" s="12" t="s">
        <v>170</v>
      </c>
      <c r="G73" s="22" t="n">
        <v>98</v>
      </c>
      <c r="H73" s="22" t="n">
        <v>96</v>
      </c>
      <c r="I73" s="25" t="n">
        <v>94</v>
      </c>
      <c r="J73" s="25" t="n">
        <v>94</v>
      </c>
      <c r="K73" s="25" t="n">
        <v>94</v>
      </c>
      <c r="L73" s="25" t="n">
        <v>97</v>
      </c>
      <c r="M73" s="27"/>
      <c r="N73" s="28" t="n">
        <f aca="false">SUM(G73:M73)</f>
        <v>573</v>
      </c>
    </row>
    <row r="74" customFormat="false" ht="18" hidden="false" customHeight="true" outlineLevel="0" collapsed="false">
      <c r="A74" s="22" t="n">
        <v>65</v>
      </c>
      <c r="B74" s="1" t="s">
        <v>171</v>
      </c>
      <c r="C74" s="12" t="s">
        <v>172</v>
      </c>
      <c r="D74" s="22" t="n">
        <v>50</v>
      </c>
      <c r="E74" s="23" t="s">
        <v>23</v>
      </c>
      <c r="F74" s="12" t="s">
        <v>173</v>
      </c>
      <c r="G74" s="24" t="n">
        <v>95</v>
      </c>
      <c r="H74" s="22" t="n">
        <v>97</v>
      </c>
      <c r="I74" s="25" t="n">
        <v>91</v>
      </c>
      <c r="J74" s="25" t="n">
        <v>97</v>
      </c>
      <c r="K74" s="25" t="n">
        <v>97</v>
      </c>
      <c r="L74" s="25" t="n">
        <v>96</v>
      </c>
      <c r="M74" s="27"/>
      <c r="N74" s="28" t="n">
        <f aca="false">SUM(G74:M74)</f>
        <v>573</v>
      </c>
      <c r="O74" s="31"/>
    </row>
    <row r="75" customFormat="false" ht="18" hidden="false" customHeight="true" outlineLevel="0" collapsed="false">
      <c r="A75" s="22" t="n">
        <v>66</v>
      </c>
      <c r="B75" s="1" t="s">
        <v>174</v>
      </c>
      <c r="C75" s="12" t="s">
        <v>175</v>
      </c>
      <c r="D75" s="22" t="n">
        <v>47</v>
      </c>
      <c r="E75" s="23" t="s">
        <v>23</v>
      </c>
      <c r="F75" s="12" t="s">
        <v>176</v>
      </c>
      <c r="G75" s="22" t="n">
        <v>97</v>
      </c>
      <c r="H75" s="22" t="n">
        <v>96</v>
      </c>
      <c r="I75" s="25" t="n">
        <v>95</v>
      </c>
      <c r="J75" s="25" t="n">
        <v>97</v>
      </c>
      <c r="K75" s="25" t="n">
        <v>96</v>
      </c>
      <c r="L75" s="25" t="n">
        <v>92</v>
      </c>
      <c r="M75" s="27"/>
      <c r="N75" s="28" t="n">
        <f aca="false">SUM(G75:M75)</f>
        <v>573</v>
      </c>
    </row>
    <row r="76" customFormat="false" ht="18" hidden="false" customHeight="true" outlineLevel="0" collapsed="false">
      <c r="A76" s="22" t="n">
        <v>67</v>
      </c>
      <c r="B76" s="1" t="s">
        <v>177</v>
      </c>
      <c r="C76" s="12" t="s">
        <v>178</v>
      </c>
      <c r="D76" s="22" t="n">
        <v>43</v>
      </c>
      <c r="E76" s="23" t="s">
        <v>30</v>
      </c>
      <c r="F76" s="12" t="s">
        <v>179</v>
      </c>
      <c r="G76" s="22" t="n">
        <v>93</v>
      </c>
      <c r="H76" s="22" t="n">
        <v>94</v>
      </c>
      <c r="I76" s="25" t="n">
        <v>97</v>
      </c>
      <c r="J76" s="25" t="n">
        <v>96</v>
      </c>
      <c r="K76" s="25" t="n">
        <v>96</v>
      </c>
      <c r="L76" s="25" t="n">
        <v>96</v>
      </c>
      <c r="M76" s="27"/>
      <c r="N76" s="28" t="n">
        <f aca="false">SUM(G76:M76)</f>
        <v>572</v>
      </c>
    </row>
    <row r="77" customFormat="false" ht="18" hidden="false" customHeight="true" outlineLevel="0" collapsed="false">
      <c r="A77" s="22" t="n">
        <v>68</v>
      </c>
      <c r="B77" s="1" t="s">
        <v>180</v>
      </c>
      <c r="C77" s="12" t="s">
        <v>181</v>
      </c>
      <c r="D77" s="22" t="n">
        <v>96</v>
      </c>
      <c r="E77" s="23" t="s">
        <v>30</v>
      </c>
      <c r="F77" s="12" t="s">
        <v>182</v>
      </c>
      <c r="G77" s="22" t="n">
        <v>97</v>
      </c>
      <c r="H77" s="22" t="n">
        <v>98</v>
      </c>
      <c r="I77" s="25" t="n">
        <v>89</v>
      </c>
      <c r="J77" s="25" t="n">
        <v>97</v>
      </c>
      <c r="K77" s="25" t="n">
        <v>95</v>
      </c>
      <c r="L77" s="25" t="n">
        <v>96</v>
      </c>
      <c r="M77" s="27"/>
      <c r="N77" s="28" t="n">
        <f aca="false">SUM(G77:M77)</f>
        <v>572</v>
      </c>
    </row>
    <row r="78" customFormat="false" ht="18" hidden="false" customHeight="true" outlineLevel="0" collapsed="false">
      <c r="A78" s="22" t="n">
        <v>69</v>
      </c>
      <c r="B78" s="1" t="s">
        <v>183</v>
      </c>
      <c r="C78" s="12" t="s">
        <v>184</v>
      </c>
      <c r="D78" s="22" t="n">
        <v>73</v>
      </c>
      <c r="E78" s="23" t="s">
        <v>67</v>
      </c>
      <c r="F78" s="12" t="s">
        <v>185</v>
      </c>
      <c r="G78" s="24" t="n">
        <v>95</v>
      </c>
      <c r="H78" s="22" t="n">
        <v>97</v>
      </c>
      <c r="I78" s="25" t="n">
        <v>95</v>
      </c>
      <c r="J78" s="25" t="n">
        <v>94</v>
      </c>
      <c r="K78" s="25" t="n">
        <v>95</v>
      </c>
      <c r="L78" s="25" t="n">
        <v>96</v>
      </c>
      <c r="M78" s="27"/>
      <c r="N78" s="28" t="n">
        <f aca="false">SUM(G78:M78)</f>
        <v>572</v>
      </c>
      <c r="O78" s="29"/>
      <c r="P78" s="32"/>
    </row>
    <row r="79" customFormat="false" ht="18" hidden="false" customHeight="true" outlineLevel="0" collapsed="false">
      <c r="A79" s="22" t="n">
        <v>70</v>
      </c>
      <c r="B79" s="1" t="s">
        <v>186</v>
      </c>
      <c r="C79" s="12" t="s">
        <v>187</v>
      </c>
      <c r="D79" s="22" t="n">
        <v>36</v>
      </c>
      <c r="E79" s="23" t="s">
        <v>30</v>
      </c>
      <c r="F79" s="12" t="s">
        <v>188</v>
      </c>
      <c r="G79" s="22" t="n">
        <v>95</v>
      </c>
      <c r="H79" s="22" t="n">
        <v>96</v>
      </c>
      <c r="I79" s="25" t="n">
        <v>94</v>
      </c>
      <c r="J79" s="25" t="n">
        <v>97</v>
      </c>
      <c r="K79" s="25" t="n">
        <v>93</v>
      </c>
      <c r="L79" s="25" t="n">
        <v>96</v>
      </c>
      <c r="M79" s="27"/>
      <c r="N79" s="28" t="n">
        <f aca="false">SUM(G79:M79)</f>
        <v>571</v>
      </c>
    </row>
    <row r="80" customFormat="false" ht="18" hidden="false" customHeight="true" outlineLevel="0" collapsed="false">
      <c r="A80" s="22" t="n">
        <v>71</v>
      </c>
      <c r="B80" s="1" t="s">
        <v>189</v>
      </c>
      <c r="C80" s="12" t="s">
        <v>190</v>
      </c>
      <c r="D80" s="22" t="n">
        <v>99</v>
      </c>
      <c r="E80" s="23" t="s">
        <v>30</v>
      </c>
      <c r="F80" s="12" t="s">
        <v>34</v>
      </c>
      <c r="G80" s="22" t="n">
        <v>97</v>
      </c>
      <c r="H80" s="22" t="n">
        <v>93</v>
      </c>
      <c r="I80" s="25" t="n">
        <v>95</v>
      </c>
      <c r="J80" s="25" t="n">
        <v>94</v>
      </c>
      <c r="K80" s="25" t="n">
        <v>97</v>
      </c>
      <c r="L80" s="25" t="n">
        <v>95</v>
      </c>
      <c r="M80" s="27"/>
      <c r="N80" s="28" t="n">
        <f aca="false">SUM(G80:M80)</f>
        <v>571</v>
      </c>
    </row>
    <row r="81" customFormat="false" ht="18" hidden="false" customHeight="true" outlineLevel="0" collapsed="false">
      <c r="A81" s="22" t="n">
        <v>72</v>
      </c>
      <c r="B81" s="1" t="s">
        <v>191</v>
      </c>
      <c r="C81" s="12" t="s">
        <v>101</v>
      </c>
      <c r="D81" s="22" t="n">
        <v>58</v>
      </c>
      <c r="E81" s="23" t="s">
        <v>23</v>
      </c>
      <c r="F81" s="12" t="s">
        <v>150</v>
      </c>
      <c r="G81" s="22" t="n">
        <v>93</v>
      </c>
      <c r="H81" s="22" t="n">
        <v>96</v>
      </c>
      <c r="I81" s="25" t="n">
        <v>96</v>
      </c>
      <c r="J81" s="25" t="n">
        <v>95</v>
      </c>
      <c r="K81" s="25" t="n">
        <v>97</v>
      </c>
      <c r="L81" s="25" t="n">
        <v>94</v>
      </c>
      <c r="M81" s="27"/>
      <c r="N81" s="28" t="n">
        <f aca="false">SUM(G81:M81)</f>
        <v>571</v>
      </c>
    </row>
    <row r="82" customFormat="false" ht="18" hidden="false" customHeight="true" outlineLevel="0" collapsed="false">
      <c r="A82" s="22" t="n">
        <v>73</v>
      </c>
      <c r="B82" s="1" t="s">
        <v>192</v>
      </c>
      <c r="C82" s="12" t="s">
        <v>193</v>
      </c>
      <c r="D82" s="22" t="n">
        <v>90</v>
      </c>
      <c r="E82" s="23" t="s">
        <v>194</v>
      </c>
      <c r="F82" s="12" t="s">
        <v>195</v>
      </c>
      <c r="G82" s="22" t="n">
        <v>94</v>
      </c>
      <c r="H82" s="22" t="n">
        <v>96</v>
      </c>
      <c r="I82" s="25" t="n">
        <v>95</v>
      </c>
      <c r="J82" s="25" t="n">
        <v>98</v>
      </c>
      <c r="K82" s="25" t="n">
        <v>94</v>
      </c>
      <c r="L82" s="25" t="n">
        <v>94</v>
      </c>
      <c r="M82" s="27"/>
      <c r="N82" s="28" t="n">
        <f aca="false">SUM(G82:M82)</f>
        <v>571</v>
      </c>
      <c r="O82" s="31"/>
    </row>
    <row r="83" customFormat="false" ht="18" hidden="false" customHeight="true" outlineLevel="0" collapsed="false">
      <c r="A83" s="22" t="n">
        <v>74</v>
      </c>
      <c r="B83" s="1" t="s">
        <v>196</v>
      </c>
      <c r="C83" s="12" t="s">
        <v>197</v>
      </c>
      <c r="D83" s="22" t="n">
        <v>85</v>
      </c>
      <c r="E83" s="23" t="s">
        <v>19</v>
      </c>
      <c r="F83" s="12" t="s">
        <v>198</v>
      </c>
      <c r="G83" s="22" t="n">
        <v>95</v>
      </c>
      <c r="H83" s="22" t="n">
        <v>95</v>
      </c>
      <c r="I83" s="25" t="n">
        <v>94</v>
      </c>
      <c r="J83" s="25" t="n">
        <v>92</v>
      </c>
      <c r="K83" s="25" t="n">
        <v>96</v>
      </c>
      <c r="L83" s="25" t="n">
        <v>98</v>
      </c>
      <c r="M83" s="27"/>
      <c r="N83" s="28" t="n">
        <f aca="false">SUM(G83:M83)</f>
        <v>570</v>
      </c>
    </row>
    <row r="84" customFormat="false" ht="18" hidden="false" customHeight="true" outlineLevel="0" collapsed="false">
      <c r="A84" s="22" t="n">
        <v>75</v>
      </c>
      <c r="B84" s="1" t="s">
        <v>199</v>
      </c>
      <c r="C84" s="12" t="s">
        <v>200</v>
      </c>
      <c r="D84" s="22" t="n">
        <v>63</v>
      </c>
      <c r="E84" s="23" t="s">
        <v>67</v>
      </c>
      <c r="F84" s="12" t="s">
        <v>108</v>
      </c>
      <c r="G84" s="22" t="n">
        <v>93</v>
      </c>
      <c r="H84" s="22" t="n">
        <v>99</v>
      </c>
      <c r="I84" s="25" t="n">
        <v>97</v>
      </c>
      <c r="J84" s="25" t="n">
        <v>96</v>
      </c>
      <c r="K84" s="25" t="n">
        <v>93</v>
      </c>
      <c r="L84" s="25" t="n">
        <v>92</v>
      </c>
      <c r="M84" s="27"/>
      <c r="N84" s="28" t="n">
        <f aca="false">SUM(G84:M84)</f>
        <v>570</v>
      </c>
      <c r="O84" s="31"/>
    </row>
    <row r="85" customFormat="false" ht="18" hidden="false" customHeight="true" outlineLevel="0" collapsed="false">
      <c r="A85" s="22" t="n">
        <v>76</v>
      </c>
      <c r="B85" s="1" t="s">
        <v>201</v>
      </c>
      <c r="C85" s="12" t="s">
        <v>140</v>
      </c>
      <c r="D85" s="22" t="n">
        <v>52</v>
      </c>
      <c r="E85" s="23" t="s">
        <v>23</v>
      </c>
      <c r="F85" s="12" t="s">
        <v>91</v>
      </c>
      <c r="G85" s="22" t="n">
        <v>94</v>
      </c>
      <c r="H85" s="22" t="n">
        <v>93</v>
      </c>
      <c r="I85" s="25" t="n">
        <v>93</v>
      </c>
      <c r="J85" s="25" t="n">
        <v>95</v>
      </c>
      <c r="K85" s="25" t="n">
        <v>95</v>
      </c>
      <c r="L85" s="25" t="n">
        <v>99</v>
      </c>
      <c r="M85" s="27"/>
      <c r="N85" s="28" t="n">
        <f aca="false">SUM(G85:M85)</f>
        <v>569</v>
      </c>
      <c r="O85" s="31"/>
    </row>
    <row r="86" customFormat="false" ht="18" hidden="false" customHeight="true" outlineLevel="0" collapsed="false">
      <c r="A86" s="22" t="n">
        <v>77</v>
      </c>
      <c r="B86" s="1" t="s">
        <v>192</v>
      </c>
      <c r="C86" s="12" t="s">
        <v>202</v>
      </c>
      <c r="D86" s="22" t="n">
        <v>97</v>
      </c>
      <c r="E86" s="23" t="s">
        <v>194</v>
      </c>
      <c r="F86" s="12" t="s">
        <v>195</v>
      </c>
      <c r="G86" s="22" t="n">
        <v>95</v>
      </c>
      <c r="H86" s="22" t="n">
        <v>95</v>
      </c>
      <c r="I86" s="25" t="n">
        <v>94</v>
      </c>
      <c r="J86" s="25" t="n">
        <v>93</v>
      </c>
      <c r="K86" s="25" t="n">
        <v>95</v>
      </c>
      <c r="L86" s="25" t="n">
        <v>96</v>
      </c>
      <c r="M86" s="27"/>
      <c r="N86" s="28" t="n">
        <f aca="false">SUM(G86:M86)</f>
        <v>568</v>
      </c>
      <c r="O86" s="31"/>
    </row>
    <row r="87" customFormat="false" ht="18" hidden="false" customHeight="true" outlineLevel="0" collapsed="false">
      <c r="A87" s="22" t="n">
        <v>78</v>
      </c>
      <c r="B87" s="1" t="s">
        <v>203</v>
      </c>
      <c r="C87" s="12" t="s">
        <v>80</v>
      </c>
      <c r="D87" s="22" t="n">
        <v>96</v>
      </c>
      <c r="E87" s="23" t="s">
        <v>19</v>
      </c>
      <c r="F87" s="12" t="s">
        <v>204</v>
      </c>
      <c r="G87" s="22" t="n">
        <v>92</v>
      </c>
      <c r="H87" s="22" t="n">
        <v>98</v>
      </c>
      <c r="I87" s="22" t="n">
        <v>93</v>
      </c>
      <c r="J87" s="22" t="n">
        <v>95</v>
      </c>
      <c r="K87" s="22" t="n">
        <v>94</v>
      </c>
      <c r="L87" s="22" t="n">
        <v>95</v>
      </c>
      <c r="M87" s="27"/>
      <c r="N87" s="28" t="n">
        <f aca="false">SUM(G87:M87)</f>
        <v>567</v>
      </c>
      <c r="O87" s="31"/>
    </row>
    <row r="88" customFormat="false" ht="18" hidden="false" customHeight="true" outlineLevel="0" collapsed="false">
      <c r="A88" s="22" t="n">
        <v>79</v>
      </c>
      <c r="B88" s="1" t="s">
        <v>205</v>
      </c>
      <c r="C88" s="12" t="s">
        <v>206</v>
      </c>
      <c r="D88" s="22" t="n">
        <v>61</v>
      </c>
      <c r="E88" s="23" t="s">
        <v>30</v>
      </c>
      <c r="F88" s="12" t="s">
        <v>207</v>
      </c>
      <c r="G88" s="22" t="n">
        <v>95</v>
      </c>
      <c r="H88" s="22" t="n">
        <v>93</v>
      </c>
      <c r="I88" s="25" t="n">
        <v>99</v>
      </c>
      <c r="J88" s="25" t="n">
        <v>93</v>
      </c>
      <c r="K88" s="25" t="n">
        <v>92</v>
      </c>
      <c r="L88" s="25" t="n">
        <v>95</v>
      </c>
      <c r="M88" s="27"/>
      <c r="N88" s="28" t="n">
        <f aca="false">SUM(G88:M88)</f>
        <v>567</v>
      </c>
      <c r="O88" s="29"/>
      <c r="P88" s="32"/>
    </row>
    <row r="89" customFormat="false" ht="18" hidden="false" customHeight="true" outlineLevel="0" collapsed="false">
      <c r="A89" s="22" t="n">
        <v>80</v>
      </c>
      <c r="B89" s="1" t="s">
        <v>208</v>
      </c>
      <c r="C89" s="12" t="s">
        <v>209</v>
      </c>
      <c r="D89" s="22" t="n">
        <v>45</v>
      </c>
      <c r="E89" s="23" t="s">
        <v>23</v>
      </c>
      <c r="F89" s="12" t="s">
        <v>210</v>
      </c>
      <c r="G89" s="22" t="n">
        <v>96</v>
      </c>
      <c r="H89" s="22" t="n">
        <v>94</v>
      </c>
      <c r="I89" s="25" t="n">
        <v>98</v>
      </c>
      <c r="J89" s="25" t="n">
        <v>94</v>
      </c>
      <c r="K89" s="25" t="n">
        <v>90</v>
      </c>
      <c r="L89" s="25" t="n">
        <v>95</v>
      </c>
      <c r="M89" s="27"/>
      <c r="N89" s="28" t="n">
        <f aca="false">SUM(G89:M89)</f>
        <v>567</v>
      </c>
      <c r="O89" s="31"/>
    </row>
    <row r="90" customFormat="false" ht="18" hidden="false" customHeight="true" outlineLevel="0" collapsed="false">
      <c r="A90" s="22" t="n">
        <v>81</v>
      </c>
      <c r="B90" s="1" t="s">
        <v>211</v>
      </c>
      <c r="C90" s="12" t="s">
        <v>212</v>
      </c>
      <c r="D90" s="22" t="n">
        <v>61</v>
      </c>
      <c r="E90" s="23" t="s">
        <v>30</v>
      </c>
      <c r="F90" s="12" t="s">
        <v>213</v>
      </c>
      <c r="G90" s="22" t="n">
        <v>94</v>
      </c>
      <c r="H90" s="22" t="n">
        <v>97</v>
      </c>
      <c r="I90" s="25" t="n">
        <v>94</v>
      </c>
      <c r="J90" s="25" t="n">
        <v>95</v>
      </c>
      <c r="K90" s="25" t="n">
        <v>94</v>
      </c>
      <c r="L90" s="25" t="n">
        <v>93</v>
      </c>
      <c r="M90" s="27"/>
      <c r="N90" s="28" t="n">
        <f aca="false">SUM(G90:M90)</f>
        <v>567</v>
      </c>
      <c r="O90" s="31"/>
    </row>
    <row r="91" customFormat="false" ht="18" hidden="false" customHeight="true" outlineLevel="0" collapsed="false">
      <c r="A91" s="22" t="n">
        <v>82</v>
      </c>
      <c r="B91" s="1" t="s">
        <v>143</v>
      </c>
      <c r="C91" s="12" t="s">
        <v>88</v>
      </c>
      <c r="D91" s="22" t="n">
        <v>67</v>
      </c>
      <c r="E91" s="23" t="s">
        <v>30</v>
      </c>
      <c r="F91" s="12" t="s">
        <v>145</v>
      </c>
      <c r="G91" s="22" t="n">
        <v>93</v>
      </c>
      <c r="H91" s="22" t="n">
        <v>91</v>
      </c>
      <c r="I91" s="25" t="n">
        <v>97</v>
      </c>
      <c r="J91" s="25" t="n">
        <v>95</v>
      </c>
      <c r="K91" s="25" t="n">
        <v>96</v>
      </c>
      <c r="L91" s="25" t="n">
        <v>94</v>
      </c>
      <c r="M91" s="27"/>
      <c r="N91" s="28" t="n">
        <f aca="false">SUM(G91:M91)</f>
        <v>566</v>
      </c>
    </row>
    <row r="92" customFormat="false" ht="18" hidden="false" customHeight="true" outlineLevel="0" collapsed="false">
      <c r="A92" s="22" t="n">
        <v>83</v>
      </c>
      <c r="B92" s="1" t="s">
        <v>96</v>
      </c>
      <c r="C92" s="12" t="s">
        <v>214</v>
      </c>
      <c r="D92" s="22" t="n">
        <v>97</v>
      </c>
      <c r="E92" s="23" t="s">
        <v>30</v>
      </c>
      <c r="F92" s="12" t="s">
        <v>34</v>
      </c>
      <c r="G92" s="22" t="n">
        <v>97</v>
      </c>
      <c r="H92" s="22" t="n">
        <v>96</v>
      </c>
      <c r="I92" s="25" t="n">
        <v>92</v>
      </c>
      <c r="J92" s="25" t="n">
        <v>94</v>
      </c>
      <c r="K92" s="25" t="n">
        <v>94</v>
      </c>
      <c r="L92" s="25" t="n">
        <v>93</v>
      </c>
      <c r="M92" s="27"/>
      <c r="N92" s="28" t="n">
        <f aca="false">SUM(G92:M92)</f>
        <v>566</v>
      </c>
      <c r="O92" s="31"/>
    </row>
    <row r="93" customFormat="false" ht="18" hidden="false" customHeight="true" outlineLevel="0" collapsed="false">
      <c r="A93" s="22" t="n">
        <v>84</v>
      </c>
      <c r="B93" s="1" t="s">
        <v>215</v>
      </c>
      <c r="C93" s="12" t="s">
        <v>216</v>
      </c>
      <c r="D93" s="22" t="n">
        <v>77</v>
      </c>
      <c r="E93" s="23" t="s">
        <v>23</v>
      </c>
      <c r="F93" s="12" t="s">
        <v>217</v>
      </c>
      <c r="G93" s="24" t="n">
        <v>96</v>
      </c>
      <c r="H93" s="22" t="n">
        <v>96</v>
      </c>
      <c r="I93" s="25" t="n">
        <v>95</v>
      </c>
      <c r="J93" s="25" t="n">
        <v>97</v>
      </c>
      <c r="K93" s="25" t="n">
        <v>89</v>
      </c>
      <c r="L93" s="25" t="n">
        <v>93</v>
      </c>
      <c r="M93" s="27"/>
      <c r="N93" s="28" t="n">
        <f aca="false">SUM(G93:M93)</f>
        <v>566</v>
      </c>
      <c r="O93" s="31"/>
    </row>
    <row r="94" customFormat="false" ht="18" hidden="false" customHeight="true" outlineLevel="0" collapsed="false">
      <c r="A94" s="22" t="n">
        <v>85</v>
      </c>
      <c r="B94" s="1" t="s">
        <v>218</v>
      </c>
      <c r="C94" s="12" t="s">
        <v>219</v>
      </c>
      <c r="D94" s="22" t="n">
        <v>54</v>
      </c>
      <c r="E94" s="23" t="s">
        <v>30</v>
      </c>
      <c r="F94" s="12" t="s">
        <v>220</v>
      </c>
      <c r="G94" s="24" t="n">
        <v>93</v>
      </c>
      <c r="H94" s="22" t="n">
        <v>95</v>
      </c>
      <c r="I94" s="25" t="n">
        <v>95</v>
      </c>
      <c r="J94" s="25" t="n">
        <v>95</v>
      </c>
      <c r="K94" s="25" t="n">
        <v>98</v>
      </c>
      <c r="L94" s="25" t="n">
        <v>90</v>
      </c>
      <c r="M94" s="27"/>
      <c r="N94" s="28" t="n">
        <f aca="false">SUM(G94:M94)</f>
        <v>566</v>
      </c>
      <c r="O94" s="31"/>
    </row>
    <row r="95" customFormat="false" ht="18" hidden="false" customHeight="true" outlineLevel="0" collapsed="false">
      <c r="A95" s="22" t="n">
        <v>86</v>
      </c>
      <c r="B95" s="1" t="s">
        <v>221</v>
      </c>
      <c r="C95" s="12" t="s">
        <v>76</v>
      </c>
      <c r="D95" s="22" t="n">
        <v>88</v>
      </c>
      <c r="E95" s="23" t="s">
        <v>23</v>
      </c>
      <c r="F95" s="12" t="s">
        <v>222</v>
      </c>
      <c r="G95" s="22" t="n">
        <v>93</v>
      </c>
      <c r="H95" s="22" t="n">
        <v>94</v>
      </c>
      <c r="I95" s="25" t="n">
        <v>96</v>
      </c>
      <c r="J95" s="25" t="n">
        <v>92</v>
      </c>
      <c r="K95" s="25" t="n">
        <v>93</v>
      </c>
      <c r="L95" s="25" t="n">
        <v>97</v>
      </c>
      <c r="M95" s="27"/>
      <c r="N95" s="28" t="n">
        <f aca="false">SUM(G95:M95)</f>
        <v>565</v>
      </c>
    </row>
    <row r="96" customFormat="false" ht="18" hidden="false" customHeight="true" outlineLevel="0" collapsed="false">
      <c r="A96" s="22" t="n">
        <v>87</v>
      </c>
      <c r="B96" s="1" t="s">
        <v>223</v>
      </c>
      <c r="C96" s="12" t="s">
        <v>224</v>
      </c>
      <c r="D96" s="22" t="n">
        <v>54</v>
      </c>
      <c r="E96" s="23" t="s">
        <v>19</v>
      </c>
      <c r="F96" s="12" t="s">
        <v>225</v>
      </c>
      <c r="G96" s="22" t="n">
        <v>91</v>
      </c>
      <c r="H96" s="22" t="n">
        <v>96</v>
      </c>
      <c r="I96" s="25" t="n">
        <v>92</v>
      </c>
      <c r="J96" s="25" t="n">
        <v>97</v>
      </c>
      <c r="K96" s="25" t="n">
        <v>96</v>
      </c>
      <c r="L96" s="25" t="n">
        <v>92</v>
      </c>
      <c r="M96" s="27"/>
      <c r="N96" s="28" t="n">
        <f aca="false">SUM(G96:M96)</f>
        <v>564</v>
      </c>
      <c r="O96" s="31"/>
    </row>
    <row r="97" customFormat="false" ht="18" hidden="false" customHeight="true" outlineLevel="0" collapsed="false">
      <c r="A97" s="22" t="n">
        <v>88</v>
      </c>
      <c r="B97" s="1" t="s">
        <v>226</v>
      </c>
      <c r="C97" s="12" t="s">
        <v>227</v>
      </c>
      <c r="D97" s="22" t="n">
        <v>80</v>
      </c>
      <c r="E97" s="23" t="s">
        <v>194</v>
      </c>
      <c r="F97" s="12" t="s">
        <v>228</v>
      </c>
      <c r="G97" s="22" t="n">
        <v>88</v>
      </c>
      <c r="H97" s="22" t="n">
        <v>97</v>
      </c>
      <c r="I97" s="25" t="n">
        <v>93</v>
      </c>
      <c r="J97" s="25" t="n">
        <v>93</v>
      </c>
      <c r="K97" s="25" t="n">
        <v>96</v>
      </c>
      <c r="L97" s="25" t="n">
        <v>96</v>
      </c>
      <c r="M97" s="27"/>
      <c r="N97" s="28" t="n">
        <f aca="false">SUM(G97:M97)</f>
        <v>563</v>
      </c>
      <c r="O97" s="31"/>
    </row>
    <row r="98" customFormat="false" ht="18" hidden="false" customHeight="true" outlineLevel="0" collapsed="false">
      <c r="A98" s="22" t="n">
        <v>89</v>
      </c>
      <c r="B98" s="1" t="s">
        <v>229</v>
      </c>
      <c r="C98" s="12" t="s">
        <v>230</v>
      </c>
      <c r="D98" s="22" t="n">
        <v>66</v>
      </c>
      <c r="E98" s="23" t="s">
        <v>194</v>
      </c>
      <c r="F98" s="12" t="s">
        <v>231</v>
      </c>
      <c r="G98" s="24" t="n">
        <v>91</v>
      </c>
      <c r="H98" s="22" t="n">
        <v>92</v>
      </c>
      <c r="I98" s="25" t="n">
        <v>96</v>
      </c>
      <c r="J98" s="25" t="n">
        <v>94</v>
      </c>
      <c r="K98" s="25" t="n">
        <v>95</v>
      </c>
      <c r="L98" s="25" t="n">
        <v>94</v>
      </c>
      <c r="M98" s="27"/>
      <c r="N98" s="28" t="n">
        <f aca="false">SUM(G98:M98)</f>
        <v>562</v>
      </c>
      <c r="O98" s="31"/>
    </row>
    <row r="99" customFormat="false" ht="18" hidden="false" customHeight="true" outlineLevel="0" collapsed="false">
      <c r="A99" s="22" t="n">
        <v>90</v>
      </c>
      <c r="B99" s="1" t="s">
        <v>232</v>
      </c>
      <c r="C99" s="12" t="s">
        <v>233</v>
      </c>
      <c r="D99" s="22" t="n">
        <v>95</v>
      </c>
      <c r="E99" s="23" t="s">
        <v>23</v>
      </c>
      <c r="F99" s="12" t="s">
        <v>234</v>
      </c>
      <c r="G99" s="22" t="n">
        <v>94</v>
      </c>
      <c r="H99" s="22" t="n">
        <v>95</v>
      </c>
      <c r="I99" s="25" t="n">
        <v>94</v>
      </c>
      <c r="J99" s="25" t="n">
        <v>94</v>
      </c>
      <c r="K99" s="25" t="n">
        <v>92</v>
      </c>
      <c r="L99" s="25" t="n">
        <v>92</v>
      </c>
      <c r="M99" s="27"/>
      <c r="N99" s="28" t="n">
        <f aca="false">SUM(G99:M99)</f>
        <v>561</v>
      </c>
      <c r="O99" s="29"/>
      <c r="P99" s="32"/>
    </row>
    <row r="100" customFormat="false" ht="18" hidden="false" customHeight="true" outlineLevel="0" collapsed="false">
      <c r="A100" s="22" t="n">
        <v>91</v>
      </c>
      <c r="B100" s="1" t="s">
        <v>183</v>
      </c>
      <c r="C100" s="12" t="s">
        <v>235</v>
      </c>
      <c r="D100" s="22" t="n">
        <v>47</v>
      </c>
      <c r="E100" s="23" t="s">
        <v>67</v>
      </c>
      <c r="F100" s="12" t="s">
        <v>185</v>
      </c>
      <c r="G100" s="33" t="n">
        <v>88</v>
      </c>
      <c r="H100" s="22" t="n">
        <v>94</v>
      </c>
      <c r="I100" s="25" t="n">
        <v>93</v>
      </c>
      <c r="J100" s="25" t="n">
        <v>95</v>
      </c>
      <c r="K100" s="25" t="n">
        <v>92</v>
      </c>
      <c r="L100" s="25" t="n">
        <v>91</v>
      </c>
      <c r="M100" s="27"/>
      <c r="N100" s="28" t="n">
        <f aca="false">SUM(G100:M100)</f>
        <v>553</v>
      </c>
      <c r="O100" s="31"/>
    </row>
    <row r="101" customFormat="false" ht="18" hidden="false" customHeight="true" outlineLevel="0" collapsed="false">
      <c r="A101" s="22" t="n">
        <v>92</v>
      </c>
      <c r="B101" s="1" t="s">
        <v>236</v>
      </c>
      <c r="C101" s="12" t="s">
        <v>237</v>
      </c>
      <c r="D101" s="22" t="n">
        <v>57</v>
      </c>
      <c r="E101" s="23" t="s">
        <v>67</v>
      </c>
      <c r="F101" s="12" t="s">
        <v>238</v>
      </c>
      <c r="G101" s="22" t="n">
        <v>90</v>
      </c>
      <c r="H101" s="22" t="n">
        <v>92</v>
      </c>
      <c r="I101" s="25" t="n">
        <v>94</v>
      </c>
      <c r="J101" s="25" t="n">
        <v>93</v>
      </c>
      <c r="K101" s="25" t="n">
        <v>92</v>
      </c>
      <c r="L101" s="25" t="n">
        <v>88</v>
      </c>
      <c r="M101" s="27"/>
      <c r="N101" s="28" t="n">
        <f aca="false">SUM(G101:M101)</f>
        <v>549</v>
      </c>
      <c r="O101" s="31"/>
      <c r="P101" s="25"/>
      <c r="Q101" s="25"/>
      <c r="R101" s="25"/>
      <c r="S101" s="27"/>
    </row>
    <row r="102" customFormat="false" ht="18" hidden="false" customHeight="true" outlineLevel="0" collapsed="false">
      <c r="A102" s="22" t="n">
        <v>93</v>
      </c>
      <c r="B102" s="1" t="s">
        <v>239</v>
      </c>
      <c r="C102" s="12" t="s">
        <v>148</v>
      </c>
      <c r="D102" s="22" t="n">
        <v>35</v>
      </c>
      <c r="E102" s="23" t="s">
        <v>23</v>
      </c>
      <c r="F102" s="12" t="s">
        <v>167</v>
      </c>
      <c r="G102" s="22" t="n">
        <v>91</v>
      </c>
      <c r="H102" s="22" t="n">
        <v>89</v>
      </c>
      <c r="I102" s="25" t="n">
        <v>89</v>
      </c>
      <c r="J102" s="25" t="n">
        <v>92</v>
      </c>
      <c r="K102" s="25" t="n">
        <v>92</v>
      </c>
      <c r="L102" s="25" t="n">
        <v>89</v>
      </c>
      <c r="M102" s="27"/>
      <c r="N102" s="28" t="n">
        <f aca="false">SUM(G102:M102)</f>
        <v>542</v>
      </c>
    </row>
    <row r="103" customFormat="false" ht="18" hidden="false" customHeight="true" outlineLevel="0" collapsed="false">
      <c r="A103" s="22" t="n">
        <v>94</v>
      </c>
      <c r="B103" s="1" t="s">
        <v>240</v>
      </c>
      <c r="C103" s="12" t="s">
        <v>241</v>
      </c>
      <c r="D103" s="22" t="n">
        <v>76</v>
      </c>
      <c r="E103" s="23" t="s">
        <v>23</v>
      </c>
      <c r="F103" s="12" t="s">
        <v>72</v>
      </c>
      <c r="G103" s="22" t="n">
        <v>88</v>
      </c>
      <c r="H103" s="22" t="n">
        <v>86</v>
      </c>
      <c r="I103" s="25" t="n">
        <v>88</v>
      </c>
      <c r="J103" s="25" t="n">
        <v>90</v>
      </c>
      <c r="K103" s="25" t="n">
        <v>94</v>
      </c>
      <c r="L103" s="25" t="n">
        <v>91</v>
      </c>
      <c r="M103" s="27"/>
      <c r="N103" s="28" t="n">
        <f aca="false">SUM(G103:M103)</f>
        <v>537</v>
      </c>
      <c r="O103" s="31"/>
    </row>
  </sheetData>
  <mergeCells count="5">
    <mergeCell ref="A3:O3"/>
    <mergeCell ref="A4:O4"/>
    <mergeCell ref="A6:B6"/>
    <mergeCell ref="E6:G6"/>
    <mergeCell ref="N6:O6"/>
  </mergeCells>
  <printOptions headings="false" gridLines="false" gridLinesSet="true" horizontalCentered="false" verticalCentered="false"/>
  <pageMargins left="0" right="0" top="0.39375" bottom="1.2597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12Hauptsponsor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56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14" min="5" style="0" width="6.56"/>
    <col collapsed="false" customWidth="true" hidden="false" outlineLevel="0" max="15" min="15" style="0" width="6.99"/>
    <col collapsed="false" customWidth="true" hidden="false" outlineLevel="0" max="16" min="16" style="0" width="4.85"/>
    <col collapsed="false" customWidth="true" hidden="false" outlineLevel="0" max="17" min="17" style="0" width="6.56"/>
  </cols>
  <sheetData>
    <row r="2" customFormat="false" ht="18" hidden="false" customHeight="false" outlineLevel="0" collapsed="false">
      <c r="D2" s="34" t="str">
        <f aca="false">[1]Final!L2</f>
        <v>10. August 2013 / 10 août 2013</v>
      </c>
    </row>
    <row r="4" customFormat="false" ht="18" hidden="false" customHeight="false" outlineLevel="0" collapsed="false">
      <c r="D4" s="5" t="str">
        <f aca="false">[1]Final!L3</f>
        <v>Schwadernau</v>
      </c>
      <c r="P4" s="35" t="s">
        <v>242</v>
      </c>
    </row>
    <row r="5" customFormat="false" ht="25.5" hidden="false" customHeight="true" outlineLevel="0" collapsed="false">
      <c r="A5" s="34"/>
      <c r="P5" s="35" t="s">
        <v>243</v>
      </c>
    </row>
    <row r="6" customFormat="false" ht="20.25" hidden="false" customHeight="false" outlineLevel="0" collapsed="false">
      <c r="A6" s="36" t="s">
        <v>244</v>
      </c>
      <c r="O6" s="37" t="n">
        <f aca="false">[1]Final!$R$4</f>
        <v>0</v>
      </c>
    </row>
    <row r="7" customFormat="false" ht="18" hidden="false" customHeight="false" outlineLevel="0" collapsed="false">
      <c r="A7" s="34"/>
      <c r="J7" s="38"/>
      <c r="K7" s="38"/>
      <c r="L7" s="38"/>
      <c r="M7" s="38"/>
      <c r="N7" s="38"/>
      <c r="O7" s="38"/>
    </row>
    <row r="9" s="46" customFormat="true" ht="25.5" hidden="false" customHeight="true" outlineLevel="0" collapsed="false">
      <c r="A9" s="39" t="s">
        <v>245</v>
      </c>
      <c r="B9" s="40" t="s">
        <v>246</v>
      </c>
      <c r="C9" s="41" t="s">
        <v>4</v>
      </c>
      <c r="D9" s="42" t="s">
        <v>8</v>
      </c>
      <c r="E9" s="43" t="s">
        <v>247</v>
      </c>
      <c r="F9" s="43"/>
      <c r="G9" s="44" t="s">
        <v>248</v>
      </c>
      <c r="H9" s="44"/>
      <c r="I9" s="44"/>
      <c r="J9" s="44"/>
      <c r="K9" s="44"/>
      <c r="L9" s="44"/>
      <c r="M9" s="44"/>
      <c r="N9" s="44"/>
      <c r="O9" s="40" t="s">
        <v>15</v>
      </c>
      <c r="P9" s="45" t="s">
        <v>249</v>
      </c>
    </row>
    <row r="10" customFormat="false" ht="19.5" hidden="false" customHeight="true" outlineLevel="0" collapsed="false">
      <c r="A10" s="2" t="n">
        <v>1</v>
      </c>
      <c r="B10" s="2" t="n">
        <f aca="false">[1]Final!$A$7</f>
        <v>4</v>
      </c>
      <c r="C10" s="47" t="str">
        <f aca="false">[1]Final!$C$7</f>
        <v>Widmer Marcel</v>
      </c>
      <c r="D10" s="48" t="str">
        <f aca="false">[1]Final!AP7</f>
        <v>Oberburg</v>
      </c>
      <c r="E10" s="49" t="n">
        <f aca="false">SUM(E11:E13)</f>
        <v>31.4</v>
      </c>
      <c r="F10" s="49" t="n">
        <f aca="false">SUM(F11:F13)</f>
        <v>30.8</v>
      </c>
      <c r="G10" s="49" t="n">
        <f aca="false">SUM(G11:G13)</f>
        <v>19.9</v>
      </c>
      <c r="H10" s="49" t="n">
        <f aca="false">SUM(H11:H13)</f>
        <v>21.1</v>
      </c>
      <c r="I10" s="49" t="n">
        <f aca="false">SUM(I11:I13)</f>
        <v>21.2</v>
      </c>
      <c r="J10" s="49" t="n">
        <f aca="false">SUM(J11:J13)</f>
        <v>18.6</v>
      </c>
      <c r="K10" s="49" t="n">
        <f aca="false">SUM(K11:K13)</f>
        <v>19.6</v>
      </c>
      <c r="L10" s="49" t="n">
        <f aca="false">SUM(L11:L13)</f>
        <v>20.9</v>
      </c>
      <c r="M10" s="49" t="n">
        <f aca="false">SUM(M11:M13)</f>
        <v>20.6</v>
      </c>
      <c r="N10" s="49" t="n">
        <f aca="false">[1]Final!X7</f>
        <v>20.5</v>
      </c>
      <c r="O10" s="49" t="n">
        <f aca="false">SUM(E10:N10)</f>
        <v>224.6</v>
      </c>
      <c r="P10" s="50"/>
      <c r="Q10" s="49"/>
    </row>
    <row r="11" customFormat="false" ht="14.25" hidden="false" customHeight="false" outlineLevel="0" collapsed="false">
      <c r="A11" s="2"/>
      <c r="B11" s="2"/>
      <c r="C11" s="47"/>
      <c r="D11" s="48"/>
      <c r="E11" s="51" t="n">
        <f aca="false">[1]Final!$D$7</f>
        <v>31.4</v>
      </c>
      <c r="F11" s="51" t="n">
        <f aca="false">[1]Final!$G$7</f>
        <v>30.8</v>
      </c>
      <c r="G11" s="52" t="n">
        <f aca="false">[1]Final!$J$7</f>
        <v>10</v>
      </c>
      <c r="H11" s="52" t="n">
        <f aca="false">[1]Final!$L$7</f>
        <v>10.2</v>
      </c>
      <c r="I11" s="52" t="n">
        <f aca="false">[1]Final!$N$7</f>
        <v>10.6</v>
      </c>
      <c r="J11" s="52" t="n">
        <f aca="false">[1]Final!$P$7</f>
        <v>9.5</v>
      </c>
      <c r="K11" s="52" t="n">
        <f aca="false">[1]Final!$R$7</f>
        <v>10.1</v>
      </c>
      <c r="L11" s="52" t="n">
        <f aca="false">[1]Final!$T$7</f>
        <v>10.3</v>
      </c>
      <c r="M11" s="52" t="n">
        <f aca="false">[1]Final!$V$7</f>
        <v>10.4</v>
      </c>
      <c r="P11" s="53"/>
    </row>
    <row r="12" customFormat="false" ht="12.75" hidden="false" customHeight="false" outlineLevel="0" collapsed="false">
      <c r="A12" s="2"/>
      <c r="B12" s="2"/>
      <c r="D12" s="48"/>
      <c r="E12" s="52" t="n">
        <f aca="false">[1]Final!$E$7</f>
        <v>0</v>
      </c>
      <c r="F12" s="52" t="n">
        <f aca="false">[1]Final!$H$7</f>
        <v>0</v>
      </c>
      <c r="G12" s="52" t="n">
        <f aca="false">[1]Final!$K$7</f>
        <v>9.9</v>
      </c>
      <c r="H12" s="52" t="n">
        <f aca="false">[1]Final!$M$7</f>
        <v>10.9</v>
      </c>
      <c r="I12" s="52" t="n">
        <f aca="false">[1]Final!$O$7</f>
        <v>10.6</v>
      </c>
      <c r="J12" s="52" t="n">
        <f aca="false">[1]Final!$Q$7</f>
        <v>9.1</v>
      </c>
      <c r="K12" s="52" t="n">
        <f aca="false">[1]Final!$S$7</f>
        <v>9.5</v>
      </c>
      <c r="L12" s="52" t="n">
        <f aca="false">[1]Final!$U$7</f>
        <v>10.6</v>
      </c>
      <c r="M12" s="52" t="n">
        <f aca="false">[1]Final!$W$7</f>
        <v>10.2</v>
      </c>
      <c r="P12" s="53"/>
    </row>
    <row r="13" customFormat="false" ht="12.75" hidden="false" customHeight="false" outlineLevel="0" collapsed="false">
      <c r="A13" s="2"/>
      <c r="B13" s="2"/>
      <c r="D13" s="48"/>
      <c r="E13" s="52" t="n">
        <f aca="false">[1]Final!$F$7</f>
        <v>0</v>
      </c>
      <c r="F13" s="52" t="n">
        <f aca="false">[1]Final!$I$7</f>
        <v>0</v>
      </c>
      <c r="P13" s="53"/>
    </row>
    <row r="14" customFormat="false" ht="12.75" hidden="false" customHeight="true" outlineLevel="0" collapsed="false">
      <c r="D14" s="48"/>
      <c r="P14" s="53"/>
    </row>
    <row r="15" customFormat="false" ht="14.25" hidden="false" customHeight="false" outlineLevel="0" collapsed="false">
      <c r="A15" s="2" t="n">
        <v>2</v>
      </c>
      <c r="B15" s="2" t="n">
        <f aca="false">[1]Final!A8</f>
        <v>5</v>
      </c>
      <c r="C15" s="47" t="str">
        <f aca="false">[1]Final!$C$8</f>
        <v>Bieri Michael</v>
      </c>
      <c r="D15" s="48" t="str">
        <f aca="false">[1]Final!AP8</f>
        <v>Weissenburg</v>
      </c>
      <c r="E15" s="49" t="n">
        <f aca="false">SUM(E16:E18)</f>
        <v>30.7</v>
      </c>
      <c r="F15" s="49" t="n">
        <f aca="false">SUM(F16:F18)</f>
        <v>30.9</v>
      </c>
      <c r="G15" s="49" t="n">
        <f aca="false">SUM(G16:G18)</f>
        <v>19.9</v>
      </c>
      <c r="H15" s="49" t="n">
        <f aca="false">SUM(H16:H18)</f>
        <v>21.2</v>
      </c>
      <c r="I15" s="49" t="n">
        <f aca="false">SUM(I16:I18)</f>
        <v>20.7</v>
      </c>
      <c r="J15" s="49" t="n">
        <f aca="false">SUM(J16:J18)</f>
        <v>19.2</v>
      </c>
      <c r="K15" s="49" t="n">
        <f aca="false">SUM(K16:K18)</f>
        <v>20.1</v>
      </c>
      <c r="L15" s="49" t="n">
        <f aca="false">SUM(L16:L18)</f>
        <v>20.9</v>
      </c>
      <c r="M15" s="49" t="n">
        <f aca="false">SUM(M16:M18)</f>
        <v>20.4</v>
      </c>
      <c r="N15" s="49" t="n">
        <f aca="false">[1]Final!X8</f>
        <v>19.8</v>
      </c>
      <c r="O15" s="49" t="n">
        <f aca="false">SUM(E15:N15)</f>
        <v>223.8</v>
      </c>
      <c r="P15" s="53"/>
    </row>
    <row r="16" customFormat="false" ht="14.25" hidden="false" customHeight="false" outlineLevel="0" collapsed="false">
      <c r="C16" s="47"/>
      <c r="D16" s="48"/>
      <c r="E16" s="51" t="n">
        <f aca="false">[1]Final!$D$8</f>
        <v>30.7</v>
      </c>
      <c r="F16" s="51" t="n">
        <f aca="false">[1]Final!$G$8</f>
        <v>30.9</v>
      </c>
      <c r="G16" s="52" t="n">
        <f aca="false">[1]Final!$J$8</f>
        <v>9.9</v>
      </c>
      <c r="H16" s="52" t="n">
        <f aca="false">[1]Final!$L$8</f>
        <v>10.8</v>
      </c>
      <c r="I16" s="52" t="n">
        <f aca="false">[1]Final!$N$8</f>
        <v>10.2</v>
      </c>
      <c r="J16" s="52" t="n">
        <f aca="false">[1]Final!$P$8</f>
        <v>9.4</v>
      </c>
      <c r="K16" s="52" t="n">
        <f aca="false">[1]Final!$R$8</f>
        <v>10.4</v>
      </c>
      <c r="L16" s="52" t="n">
        <f aca="false">[1]Final!$T$8</f>
        <v>10.5</v>
      </c>
      <c r="M16" s="52" t="n">
        <f aca="false">[1]Final!$V$8</f>
        <v>10.3</v>
      </c>
      <c r="P16" s="53"/>
    </row>
    <row r="17" customFormat="false" ht="12.75" hidden="false" customHeight="false" outlineLevel="0" collapsed="false">
      <c r="A17" s="2"/>
      <c r="B17" s="2"/>
      <c r="D17" s="48"/>
      <c r="E17" s="52" t="n">
        <f aca="false">[1]Final!$E$8</f>
        <v>0</v>
      </c>
      <c r="F17" s="52" t="n">
        <f aca="false">[1]Final!$H$8</f>
        <v>0</v>
      </c>
      <c r="G17" s="52" t="n">
        <f aca="false">[1]Final!$K$8</f>
        <v>10</v>
      </c>
      <c r="H17" s="52" t="n">
        <f aca="false">[1]Final!$M$8</f>
        <v>10.4</v>
      </c>
      <c r="I17" s="52" t="n">
        <f aca="false">[1]Final!$O$8</f>
        <v>10.5</v>
      </c>
      <c r="J17" s="52" t="n">
        <f aca="false">[1]Final!$Q$8</f>
        <v>9.8</v>
      </c>
      <c r="K17" s="52" t="n">
        <f aca="false">[1]Final!$S$8</f>
        <v>9.7</v>
      </c>
      <c r="L17" s="52" t="n">
        <f aca="false">[1]Final!$U$8</f>
        <v>10.4</v>
      </c>
      <c r="M17" s="52" t="n">
        <f aca="false">[1]Final!$W$8</f>
        <v>10.1</v>
      </c>
      <c r="P17" s="53"/>
    </row>
    <row r="18" customFormat="false" ht="12.75" hidden="false" customHeight="false" outlineLevel="0" collapsed="false">
      <c r="A18" s="2"/>
      <c r="B18" s="2"/>
      <c r="D18" s="48"/>
      <c r="E18" s="52" t="n">
        <f aca="false">[1]Final!$F$8</f>
        <v>0</v>
      </c>
      <c r="F18" s="52" t="n">
        <f aca="false">[1]Final!$I$8</f>
        <v>0</v>
      </c>
      <c r="P18" s="53"/>
    </row>
    <row r="19" customFormat="false" ht="12.75" hidden="false" customHeight="true" outlineLevel="0" collapsed="false">
      <c r="A19" s="2"/>
      <c r="B19" s="2"/>
      <c r="D19" s="48"/>
      <c r="P19" s="53"/>
    </row>
    <row r="20" customFormat="false" ht="14.25" hidden="false" customHeight="false" outlineLevel="0" collapsed="false">
      <c r="A20" s="2" t="n">
        <v>3</v>
      </c>
      <c r="B20" s="2" t="n">
        <f aca="false">[1]Final!A9</f>
        <v>9</v>
      </c>
      <c r="C20" s="47" t="str">
        <f aca="false">[1]Final!$C$9</f>
        <v>Mösching Thomas</v>
      </c>
      <c r="D20" s="48" t="str">
        <f aca="false">[1]Final!AP9</f>
        <v>Spiez</v>
      </c>
      <c r="E20" s="49" t="n">
        <f aca="false">SUM(E21:E23)</f>
        <v>30.1</v>
      </c>
      <c r="F20" s="49" t="n">
        <f aca="false">SUM(F21:F23)</f>
        <v>28.8</v>
      </c>
      <c r="G20" s="49" t="n">
        <f aca="false">SUM(G21:G23)</f>
        <v>20.8</v>
      </c>
      <c r="H20" s="49" t="n">
        <f aca="false">SUM(H21:H23)</f>
        <v>19.9</v>
      </c>
      <c r="I20" s="49" t="n">
        <f aca="false">SUM(I21:I23)</f>
        <v>20.1</v>
      </c>
      <c r="J20" s="49" t="n">
        <f aca="false">SUM(J21:J23)</f>
        <v>21.4</v>
      </c>
      <c r="K20" s="49" t="n">
        <f aca="false">SUM(K21:K23)</f>
        <v>20.6</v>
      </c>
      <c r="L20" s="49" t="n">
        <f aca="false">SUM(L21:L23)</f>
        <v>21.2</v>
      </c>
      <c r="M20" s="49" t="n">
        <f aca="false">SUM(M21:M23)</f>
        <v>19.1</v>
      </c>
      <c r="N20" s="49" t="n">
        <f aca="false">[1]Final!X9</f>
        <v>0</v>
      </c>
      <c r="O20" s="49" t="n">
        <f aca="false">SUM(E20:N20)</f>
        <v>202</v>
      </c>
      <c r="P20" s="53"/>
    </row>
    <row r="21" customFormat="false" ht="14.25" hidden="false" customHeight="false" outlineLevel="0" collapsed="false">
      <c r="C21" s="47"/>
      <c r="D21" s="48"/>
      <c r="E21" s="51" t="n">
        <f aca="false">[1]Final!$D$9</f>
        <v>30.1</v>
      </c>
      <c r="F21" s="51" t="n">
        <f aca="false">[1]Final!$G$9</f>
        <v>28.8</v>
      </c>
      <c r="G21" s="52" t="n">
        <f aca="false">[1]Final!$J$9</f>
        <v>10.7</v>
      </c>
      <c r="H21" s="52" t="n">
        <f aca="false">[1]Final!$L$9</f>
        <v>9.6</v>
      </c>
      <c r="I21" s="52" t="n">
        <f aca="false">[1]Final!$N$9</f>
        <v>10.2</v>
      </c>
      <c r="J21" s="52" t="n">
        <f aca="false">[1]Final!$P$9</f>
        <v>10.8</v>
      </c>
      <c r="K21" s="52" t="n">
        <f aca="false">[1]Final!$R$9</f>
        <v>10.6</v>
      </c>
      <c r="L21" s="52" t="n">
        <f aca="false">[1]Final!$T$9</f>
        <v>10.5</v>
      </c>
      <c r="M21" s="52" t="n">
        <f aca="false">[1]Final!$V$9</f>
        <v>9.9</v>
      </c>
      <c r="P21" s="53"/>
    </row>
    <row r="22" customFormat="false" ht="12.75" hidden="false" customHeight="false" outlineLevel="0" collapsed="false">
      <c r="A22" s="2"/>
      <c r="B22" s="2"/>
      <c r="D22" s="48"/>
      <c r="E22" s="52" t="n">
        <f aca="false">[1]Final!$E$9</f>
        <v>0</v>
      </c>
      <c r="F22" s="52" t="n">
        <f aca="false">[1]Final!$H$9</f>
        <v>0</v>
      </c>
      <c r="G22" s="52" t="n">
        <f aca="false">[1]Final!$K$9</f>
        <v>10.1</v>
      </c>
      <c r="H22" s="52" t="n">
        <f aca="false">[1]Final!$M$9</f>
        <v>10.3</v>
      </c>
      <c r="I22" s="52" t="n">
        <f aca="false">[1]Final!$O$9</f>
        <v>9.9</v>
      </c>
      <c r="J22" s="52" t="n">
        <f aca="false">[1]Final!$Q$9</f>
        <v>10.6</v>
      </c>
      <c r="K22" s="52" t="n">
        <f aca="false">[1]Final!$S$9</f>
        <v>10</v>
      </c>
      <c r="L22" s="52" t="n">
        <f aca="false">[1]Final!$U$9</f>
        <v>10.7</v>
      </c>
      <c r="M22" s="52" t="n">
        <f aca="false">[1]Final!$W$9</f>
        <v>9.2</v>
      </c>
      <c r="P22" s="53"/>
    </row>
    <row r="23" customFormat="false" ht="12.75" hidden="false" customHeight="false" outlineLevel="0" collapsed="false">
      <c r="A23" s="2"/>
      <c r="B23" s="2"/>
      <c r="D23" s="48"/>
      <c r="E23" s="52" t="n">
        <f aca="false">[1]Final!$F$9</f>
        <v>0</v>
      </c>
      <c r="F23" s="52" t="n">
        <f aca="false">[1]Final!$I$9</f>
        <v>0</v>
      </c>
      <c r="P23" s="53"/>
    </row>
    <row r="24" customFormat="false" ht="12.75" hidden="false" customHeight="true" outlineLevel="0" collapsed="false">
      <c r="A24" s="2"/>
      <c r="B24" s="2"/>
      <c r="D24" s="48"/>
      <c r="P24" s="53"/>
    </row>
    <row r="25" customFormat="false" ht="14.25" hidden="false" customHeight="false" outlineLevel="0" collapsed="false">
      <c r="A25" s="2" t="n">
        <v>4</v>
      </c>
      <c r="B25" s="2" t="n">
        <f aca="false">[1]Final!A10</f>
        <v>8</v>
      </c>
      <c r="C25" s="47" t="str">
        <f aca="false">[1]Final!$C$10</f>
        <v>Hinni Werner</v>
      </c>
      <c r="D25" s="48" t="str">
        <f aca="false">[1]Final!AP10</f>
        <v>Oberbütschel</v>
      </c>
      <c r="E25" s="49" t="n">
        <f aca="false">SUM(E26:E28)</f>
        <v>29.7</v>
      </c>
      <c r="F25" s="49" t="n">
        <f aca="false">SUM(F26:F28)</f>
        <v>30.2</v>
      </c>
      <c r="G25" s="49" t="n">
        <f aca="false">SUM(G26:G28)</f>
        <v>20.1</v>
      </c>
      <c r="H25" s="49" t="n">
        <f aca="false">SUM(H26:H28)</f>
        <v>20.5</v>
      </c>
      <c r="I25" s="49" t="n">
        <f aca="false">SUM(I26:I28)</f>
        <v>19.7</v>
      </c>
      <c r="J25" s="49" t="n">
        <f aca="false">SUM(J26:J28)</f>
        <v>20.9</v>
      </c>
      <c r="K25" s="49" t="n">
        <f aca="false">SUM(K26:K28)</f>
        <v>18.3</v>
      </c>
      <c r="L25" s="49" t="n">
        <f aca="false">SUM(L26:L28)</f>
        <v>17.1</v>
      </c>
      <c r="M25" s="49" t="n">
        <f aca="false">SUM(N26:N28)</f>
        <v>0</v>
      </c>
      <c r="N25" s="49" t="n">
        <f aca="false">[1]Final!X10</f>
        <v>0</v>
      </c>
      <c r="O25" s="49" t="n">
        <f aca="false">SUM(E25:N25)</f>
        <v>176.5</v>
      </c>
      <c r="P25" s="53"/>
    </row>
    <row r="26" customFormat="false" ht="14.25" hidden="false" customHeight="false" outlineLevel="0" collapsed="false">
      <c r="C26" s="47"/>
      <c r="D26" s="48"/>
      <c r="E26" s="51" t="n">
        <f aca="false">[1]Final!$D$10</f>
        <v>29.7</v>
      </c>
      <c r="F26" s="51" t="n">
        <f aca="false">[1]Final!$G$10</f>
        <v>30.2</v>
      </c>
      <c r="G26" s="52" t="n">
        <f aca="false">[1]Final!$J$10</f>
        <v>10.1</v>
      </c>
      <c r="H26" s="52" t="n">
        <f aca="false">[1]Final!$L$10</f>
        <v>10.7</v>
      </c>
      <c r="I26" s="52" t="n">
        <f aca="false">[1]Final!$N$10</f>
        <v>9.9</v>
      </c>
      <c r="J26" s="52" t="n">
        <f aca="false">[1]Final!$P$10</f>
        <v>10.4</v>
      </c>
      <c r="K26" s="52" t="n">
        <f aca="false">[1]Final!$R$10</f>
        <v>9.7</v>
      </c>
      <c r="L26" s="52" t="n">
        <f aca="false">[1]Final!$T$10</f>
        <v>9.2</v>
      </c>
      <c r="M26" s="52" t="n">
        <f aca="false">[1]Final!$V$10</f>
        <v>0</v>
      </c>
      <c r="P26" s="53"/>
    </row>
    <row r="27" customFormat="false" ht="12.75" hidden="false" customHeight="false" outlineLevel="0" collapsed="false">
      <c r="A27" s="2"/>
      <c r="B27" s="2"/>
      <c r="D27" s="48"/>
      <c r="E27" s="52" t="n">
        <f aca="false">[1]Final!$E$10</f>
        <v>0</v>
      </c>
      <c r="F27" s="52" t="n">
        <f aca="false">[1]Final!$H$10</f>
        <v>0</v>
      </c>
      <c r="G27" s="52" t="n">
        <f aca="false">[1]Final!$K$10</f>
        <v>10</v>
      </c>
      <c r="H27" s="52" t="n">
        <f aca="false">[1]Final!$M$10</f>
        <v>9.8</v>
      </c>
      <c r="I27" s="52" t="n">
        <f aca="false">[1]Final!$O$10</f>
        <v>9.8</v>
      </c>
      <c r="J27" s="52" t="n">
        <f aca="false">[1]Final!$Q$10</f>
        <v>10.5</v>
      </c>
      <c r="K27" s="52" t="n">
        <f aca="false">[1]Final!$S$10</f>
        <v>8.6</v>
      </c>
      <c r="L27" s="52" t="n">
        <f aca="false">[1]Final!$U$10</f>
        <v>7.9</v>
      </c>
      <c r="M27" s="52" t="n">
        <f aca="false">[1]Final!$W$10</f>
        <v>0</v>
      </c>
      <c r="P27" s="53"/>
    </row>
    <row r="28" customFormat="false" ht="12.75" hidden="false" customHeight="false" outlineLevel="0" collapsed="false">
      <c r="A28" s="2"/>
      <c r="B28" s="2"/>
      <c r="D28" s="48"/>
      <c r="E28" s="52" t="n">
        <f aca="false">[1]Final!$F$10</f>
        <v>0</v>
      </c>
      <c r="F28" s="52" t="n">
        <f aca="false">[1]Final!$I$10</f>
        <v>0</v>
      </c>
      <c r="P28" s="53"/>
    </row>
    <row r="29" customFormat="false" ht="12.75" hidden="false" customHeight="true" outlineLevel="0" collapsed="false">
      <c r="A29" s="2"/>
      <c r="B29" s="2"/>
      <c r="D29" s="48"/>
      <c r="P29" s="53"/>
    </row>
    <row r="30" customFormat="false" ht="14.25" hidden="false" customHeight="false" outlineLevel="0" collapsed="false">
      <c r="A30" s="2" t="n">
        <v>5</v>
      </c>
      <c r="B30" s="2" t="n">
        <f aca="false">[1]Final!A11</f>
        <v>7</v>
      </c>
      <c r="C30" s="47" t="str">
        <f aca="false">[1]Final!$C$11</f>
        <v>Beer René</v>
      </c>
      <c r="D30" s="48" t="str">
        <f aca="false">[1]Final!AP11</f>
        <v>Belp</v>
      </c>
      <c r="E30" s="49" t="n">
        <f aca="false">SUM(E31:E33)</f>
        <v>30.4</v>
      </c>
      <c r="F30" s="49" t="n">
        <f aca="false">SUM(F31:F33)</f>
        <v>29.6</v>
      </c>
      <c r="G30" s="49" t="n">
        <f aca="false">SUM(G31:G33)</f>
        <v>19.6</v>
      </c>
      <c r="H30" s="49" t="n">
        <f aca="false">SUM(H31:H33)</f>
        <v>18.9</v>
      </c>
      <c r="I30" s="49" t="n">
        <f aca="false">SUM(I31:I33)</f>
        <v>20.1</v>
      </c>
      <c r="J30" s="49" t="n">
        <f aca="false">SUM(J31:J33)</f>
        <v>20.3</v>
      </c>
      <c r="K30" s="49" t="n">
        <f aca="false">SUM(K31:K33)</f>
        <v>19.8</v>
      </c>
      <c r="L30" s="49" t="n">
        <f aca="false">SUM(L31:L33)</f>
        <v>0</v>
      </c>
      <c r="M30" s="49" t="n">
        <f aca="false">SUM(M31:M33)</f>
        <v>0</v>
      </c>
      <c r="N30" s="49" t="n">
        <f aca="false">[1]Final!X11</f>
        <v>0</v>
      </c>
      <c r="O30" s="49" t="n">
        <f aca="false">SUM(E30:N30)</f>
        <v>158.7</v>
      </c>
      <c r="P30" s="53"/>
    </row>
    <row r="31" customFormat="false" ht="14.25" hidden="false" customHeight="false" outlineLevel="0" collapsed="false">
      <c r="C31" s="47"/>
      <c r="D31" s="48"/>
      <c r="E31" s="51" t="n">
        <f aca="false">[1]Final!$D$11</f>
        <v>30.4</v>
      </c>
      <c r="F31" s="51" t="n">
        <f aca="false">[1]Final!$G$11</f>
        <v>29.6</v>
      </c>
      <c r="G31" s="52" t="n">
        <f aca="false">[1]Final!$J$11</f>
        <v>9.7</v>
      </c>
      <c r="H31" s="52" t="n">
        <f aca="false">[1]Final!$L$11</f>
        <v>9.4</v>
      </c>
      <c r="I31" s="52" t="n">
        <f aca="false">[1]Final!$N$11</f>
        <v>9.8</v>
      </c>
      <c r="J31" s="52" t="n">
        <f aca="false">[1]Final!$P$11</f>
        <v>10.7</v>
      </c>
      <c r="K31" s="52" t="n">
        <f aca="false">[1]Final!$R$11</f>
        <v>10.2</v>
      </c>
      <c r="L31" s="52" t="n">
        <f aca="false">[1]Final!$T$11</f>
        <v>0</v>
      </c>
      <c r="M31" s="52" t="n">
        <f aca="false">[1]Final!$V$11</f>
        <v>0</v>
      </c>
      <c r="P31" s="53"/>
    </row>
    <row r="32" customFormat="false" ht="12.75" hidden="false" customHeight="false" outlineLevel="0" collapsed="false">
      <c r="A32" s="2"/>
      <c r="B32" s="2"/>
      <c r="D32" s="48"/>
      <c r="E32" s="52" t="n">
        <f aca="false">[1]Final!$E$11</f>
        <v>0</v>
      </c>
      <c r="F32" s="52" t="n">
        <f aca="false">[1]Final!$H$11</f>
        <v>0</v>
      </c>
      <c r="G32" s="52" t="n">
        <f aca="false">[1]Final!$K$11</f>
        <v>9.9</v>
      </c>
      <c r="H32" s="52" t="n">
        <f aca="false">[1]Final!$M$11</f>
        <v>9.5</v>
      </c>
      <c r="I32" s="52" t="n">
        <f aca="false">[1]Final!$O$11</f>
        <v>10.3</v>
      </c>
      <c r="J32" s="52" t="n">
        <f aca="false">[1]Final!$Q$11</f>
        <v>9.6</v>
      </c>
      <c r="K32" s="52" t="n">
        <f aca="false">[1]Final!$S$11</f>
        <v>9.6</v>
      </c>
      <c r="L32" s="52" t="n">
        <f aca="false">[1]Final!$U$11</f>
        <v>0</v>
      </c>
      <c r="M32" s="52" t="n">
        <f aca="false">[1]Final!$W$11</f>
        <v>0</v>
      </c>
      <c r="P32" s="53"/>
    </row>
    <row r="33" customFormat="false" ht="12.75" hidden="false" customHeight="false" outlineLevel="0" collapsed="false">
      <c r="A33" s="2"/>
      <c r="B33" s="2"/>
      <c r="D33" s="48"/>
      <c r="E33" s="52" t="n">
        <f aca="false">[1]Final!$F$11</f>
        <v>0</v>
      </c>
      <c r="F33" s="52" t="n">
        <f aca="false">[1]Final!$I$11</f>
        <v>0</v>
      </c>
      <c r="P33" s="53"/>
    </row>
    <row r="34" customFormat="false" ht="12.75" hidden="false" customHeight="true" outlineLevel="0" collapsed="false">
      <c r="A34" s="2"/>
      <c r="B34" s="2"/>
      <c r="D34" s="48"/>
      <c r="P34" s="53"/>
    </row>
    <row r="35" customFormat="false" ht="14.25" hidden="false" customHeight="false" outlineLevel="0" collapsed="false">
      <c r="A35" s="2" t="n">
        <v>6</v>
      </c>
      <c r="B35" s="2" t="n">
        <f aca="false">[1]Final!A12</f>
        <v>6</v>
      </c>
      <c r="C35" s="47" t="str">
        <f aca="false">[1]Final!$C$12</f>
        <v>Eggimann Lara</v>
      </c>
      <c r="D35" s="48" t="str">
        <f aca="false">[1]Final!AP12</f>
        <v>Spiez</v>
      </c>
      <c r="E35" s="49" t="n">
        <f aca="false">SUM(E36:E38)</f>
        <v>29.2</v>
      </c>
      <c r="F35" s="49" t="n">
        <f aca="false">SUM(F36:F38)</f>
        <v>29.1</v>
      </c>
      <c r="G35" s="49" t="n">
        <f aca="false">SUM(G36:G38)</f>
        <v>21.1</v>
      </c>
      <c r="H35" s="49" t="n">
        <f aca="false">SUM(H36:H38)</f>
        <v>19.4</v>
      </c>
      <c r="I35" s="49" t="n">
        <f aca="false">SUM(I36:I38)</f>
        <v>18.9</v>
      </c>
      <c r="J35" s="49" t="n">
        <f aca="false">SUM(J36:J38)</f>
        <v>20.2</v>
      </c>
      <c r="K35" s="49" t="n">
        <f aca="false">SUM(K36:K38)</f>
        <v>0</v>
      </c>
      <c r="L35" s="49" t="n">
        <f aca="false">SUM(L36:L38)</f>
        <v>0</v>
      </c>
      <c r="M35" s="49" t="n">
        <f aca="false">SUM(M36:M38)</f>
        <v>0</v>
      </c>
      <c r="N35" s="49" t="n">
        <f aca="false">[1]Final!X12</f>
        <v>0</v>
      </c>
      <c r="O35" s="49" t="n">
        <f aca="false">SUM(E35:N35)</f>
        <v>137.9</v>
      </c>
      <c r="P35" s="53"/>
    </row>
    <row r="36" customFormat="false" ht="14.25" hidden="false" customHeight="false" outlineLevel="0" collapsed="false">
      <c r="C36" s="47"/>
      <c r="D36" s="48"/>
      <c r="E36" s="51" t="n">
        <f aca="false">[1]Final!$D$12</f>
        <v>29.2</v>
      </c>
      <c r="F36" s="51" t="n">
        <f aca="false">[1]Final!$G$12</f>
        <v>29.1</v>
      </c>
      <c r="G36" s="52" t="n">
        <f aca="false">[1]Final!$J$12</f>
        <v>10.3</v>
      </c>
      <c r="H36" s="52" t="n">
        <f aca="false">[1]Final!$L$12</f>
        <v>10.1</v>
      </c>
      <c r="I36" s="52" t="n">
        <f aca="false">[1]Final!$N$12</f>
        <v>9.3</v>
      </c>
      <c r="J36" s="52" t="n">
        <f aca="false">[1]Final!$P$12</f>
        <v>10.4</v>
      </c>
      <c r="K36" s="52" t="n">
        <f aca="false">[1]Final!$R$12</f>
        <v>0</v>
      </c>
      <c r="L36" s="52" t="n">
        <f aca="false">[1]Final!$T$12</f>
        <v>0</v>
      </c>
      <c r="M36" s="52" t="n">
        <f aca="false">[1]Final!$V$12</f>
        <v>0</v>
      </c>
      <c r="P36" s="53"/>
    </row>
    <row r="37" customFormat="false" ht="12.75" hidden="false" customHeight="false" outlineLevel="0" collapsed="false">
      <c r="A37" s="2"/>
      <c r="B37" s="2"/>
      <c r="D37" s="48"/>
      <c r="E37" s="52" t="n">
        <f aca="false">[1]Final!$E$12</f>
        <v>0</v>
      </c>
      <c r="F37" s="52" t="n">
        <f aca="false">[1]Final!$H$12</f>
        <v>0</v>
      </c>
      <c r="G37" s="52" t="n">
        <f aca="false">[1]Final!$K$12</f>
        <v>10.8</v>
      </c>
      <c r="H37" s="52" t="n">
        <f aca="false">[1]Final!$M$12</f>
        <v>9.3</v>
      </c>
      <c r="I37" s="52" t="n">
        <f aca="false">[1]Final!$O$12</f>
        <v>9.6</v>
      </c>
      <c r="J37" s="52" t="n">
        <f aca="false">[1]Final!$Q$12</f>
        <v>9.8</v>
      </c>
      <c r="K37" s="52" t="n">
        <f aca="false">[1]Final!$S$12</f>
        <v>0</v>
      </c>
      <c r="L37" s="52" t="n">
        <f aca="false">[1]Final!$U$12</f>
        <v>0</v>
      </c>
      <c r="M37" s="52" t="n">
        <f aca="false">[1]Final!$W$12</f>
        <v>0</v>
      </c>
      <c r="P37" s="53"/>
    </row>
    <row r="38" customFormat="false" ht="12.75" hidden="false" customHeight="false" outlineLevel="0" collapsed="false">
      <c r="A38" s="2"/>
      <c r="B38" s="2"/>
      <c r="D38" s="48"/>
      <c r="E38" s="52" t="n">
        <f aca="false">[1]Final!$F$12</f>
        <v>0</v>
      </c>
      <c r="F38" s="52" t="n">
        <f aca="false">[1]Final!$I$12</f>
        <v>0</v>
      </c>
      <c r="P38" s="53"/>
    </row>
    <row r="39" customFormat="false" ht="12.75" hidden="false" customHeight="true" outlineLevel="0" collapsed="false">
      <c r="A39" s="2"/>
      <c r="B39" s="2"/>
      <c r="D39" s="48"/>
      <c r="P39" s="53"/>
    </row>
    <row r="40" customFormat="false" ht="14.25" hidden="false" customHeight="false" outlineLevel="0" collapsed="false">
      <c r="A40" s="2" t="n">
        <v>7</v>
      </c>
      <c r="B40" s="2" t="n">
        <f aca="false">[1]Final!A13</f>
        <v>1</v>
      </c>
      <c r="C40" s="47" t="str">
        <f aca="false">[1]Final!$C$13</f>
        <v>Sieber Hugo</v>
      </c>
      <c r="D40" s="48" t="str">
        <f aca="false">[1]Final!AP13</f>
        <v>Münsingen</v>
      </c>
      <c r="E40" s="49" t="n">
        <f aca="false">SUM(E41:E43)</f>
        <v>30.6</v>
      </c>
      <c r="F40" s="49" t="n">
        <f aca="false">SUM(F41:F43)</f>
        <v>30</v>
      </c>
      <c r="G40" s="49" t="n">
        <f aca="false">SUM(G41:G43)</f>
        <v>19.6</v>
      </c>
      <c r="H40" s="49" t="n">
        <f aca="false">SUM(H41:H43)</f>
        <v>21.2</v>
      </c>
      <c r="I40" s="49" t="n">
        <f aca="false">SUM(I41:I43)</f>
        <v>10.4001</v>
      </c>
      <c r="J40" s="49" t="n">
        <f aca="false">SUM(J41:J43)</f>
        <v>0</v>
      </c>
      <c r="K40" s="49" t="n">
        <f aca="false">SUM(K41:K43)</f>
        <v>0</v>
      </c>
      <c r="L40" s="49" t="n">
        <f aca="false">SUM(L41:L43)</f>
        <v>0</v>
      </c>
      <c r="M40" s="49" t="n">
        <f aca="false">SUM(M41:M43)</f>
        <v>0</v>
      </c>
      <c r="N40" s="49" t="n">
        <f aca="false">[1]Final!X13</f>
        <v>0</v>
      </c>
      <c r="O40" s="49" t="n">
        <f aca="false">SUM(E40:N40)</f>
        <v>111.8001</v>
      </c>
      <c r="P40" s="53"/>
    </row>
    <row r="41" customFormat="false" ht="14.25" hidden="false" customHeight="false" outlineLevel="0" collapsed="false">
      <c r="C41" s="47"/>
      <c r="D41" s="48"/>
      <c r="E41" s="51" t="n">
        <f aca="false">[1]Final!$D$13</f>
        <v>30.6</v>
      </c>
      <c r="F41" s="51" t="n">
        <f aca="false">[1]Final!$G$13</f>
        <v>30</v>
      </c>
      <c r="G41" s="52" t="n">
        <f aca="false">[1]Final!$J$13</f>
        <v>9.7</v>
      </c>
      <c r="H41" s="52" t="n">
        <f aca="false">[1]Final!$L$13</f>
        <v>10.5</v>
      </c>
      <c r="I41" s="52" t="n">
        <f aca="false">[1]Final!$N$13</f>
        <v>10.4</v>
      </c>
      <c r="J41" s="52" t="n">
        <f aca="false">[1]Final!$P$13</f>
        <v>0</v>
      </c>
      <c r="K41" s="52" t="n">
        <f aca="false">[1]Final!$R$13</f>
        <v>0</v>
      </c>
      <c r="L41" s="52" t="n">
        <f aca="false">[1]Final!$T$13</f>
        <v>0</v>
      </c>
      <c r="M41" s="52" t="n">
        <f aca="false">[1]Final!$V$13</f>
        <v>0</v>
      </c>
      <c r="P41" s="53"/>
    </row>
    <row r="42" customFormat="false" ht="12.75" hidden="false" customHeight="false" outlineLevel="0" collapsed="false">
      <c r="A42" s="2"/>
      <c r="B42" s="2"/>
      <c r="D42" s="48"/>
      <c r="E42" s="52" t="n">
        <f aca="false">[1]Final!$E$13</f>
        <v>0</v>
      </c>
      <c r="F42" s="52" t="n">
        <f aca="false">[1]Final!$H$13</f>
        <v>0</v>
      </c>
      <c r="G42" s="52" t="n">
        <f aca="false">[1]Final!$K$13</f>
        <v>9.9</v>
      </c>
      <c r="H42" s="52" t="n">
        <f aca="false">[1]Final!$M$13</f>
        <v>10.7</v>
      </c>
      <c r="I42" s="52" t="n">
        <f aca="false">[1]Final!$O$13</f>
        <v>0.0001</v>
      </c>
      <c r="J42" s="52" t="n">
        <f aca="false">[1]Final!$Q$13</f>
        <v>0</v>
      </c>
      <c r="K42" s="52" t="n">
        <f aca="false">[1]Final!$S$13</f>
        <v>0</v>
      </c>
      <c r="L42" s="52" t="n">
        <f aca="false">[1]Final!$U$13</f>
        <v>0</v>
      </c>
      <c r="M42" s="52" t="n">
        <f aca="false">[1]Final!$W$13</f>
        <v>0</v>
      </c>
      <c r="P42" s="53"/>
    </row>
    <row r="43" customFormat="false" ht="12.75" hidden="false" customHeight="false" outlineLevel="0" collapsed="false">
      <c r="A43" s="2"/>
      <c r="B43" s="2"/>
      <c r="D43" s="48"/>
      <c r="E43" s="52" t="n">
        <f aca="false">[1]Final!$F$13</f>
        <v>0</v>
      </c>
      <c r="F43" s="52" t="n">
        <f aca="false">[1]Final!$I$13</f>
        <v>0</v>
      </c>
      <c r="P43" s="53"/>
    </row>
    <row r="44" customFormat="false" ht="12.75" hidden="false" customHeight="true" outlineLevel="0" collapsed="false">
      <c r="A44" s="2"/>
      <c r="B44" s="2"/>
      <c r="D44" s="48"/>
      <c r="P44" s="53"/>
    </row>
    <row r="45" customFormat="false" ht="14.25" hidden="false" customHeight="false" outlineLevel="0" collapsed="false">
      <c r="A45" s="2" t="n">
        <v>8</v>
      </c>
      <c r="B45" s="2" t="n">
        <f aca="false">[1]Final!A14</f>
        <v>3</v>
      </c>
      <c r="C45" s="47" t="str">
        <f aca="false">[1]Final!$C$14</f>
        <v>Loat Alexandra</v>
      </c>
      <c r="D45" s="48" t="str">
        <f aca="false">[1]Final!AP14</f>
        <v>Blausee-Mitholz</v>
      </c>
      <c r="E45" s="49" t="n">
        <f aca="false">SUM(E46:E48)</f>
        <v>27.9</v>
      </c>
      <c r="F45" s="49" t="n">
        <f aca="false">SUM(F46:F48)</f>
        <v>28.5</v>
      </c>
      <c r="G45" s="49" t="n">
        <f aca="false">SUM(G46:G48)</f>
        <v>19.7</v>
      </c>
      <c r="H45" s="49" t="n">
        <f aca="false">SUM(H46:H48)</f>
        <v>19.7</v>
      </c>
      <c r="I45" s="49" t="n">
        <f aca="false">SUM(I46:I48)</f>
        <v>0</v>
      </c>
      <c r="J45" s="49" t="n">
        <f aca="false">SUM(J46:J48)</f>
        <v>0</v>
      </c>
      <c r="K45" s="49" t="n">
        <f aca="false">SUM(K46:K48)</f>
        <v>0</v>
      </c>
      <c r="L45" s="49" t="n">
        <f aca="false">SUM(L46:L48)</f>
        <v>0</v>
      </c>
      <c r="M45" s="49" t="n">
        <f aca="false">SUM(M46:M48)</f>
        <v>0</v>
      </c>
      <c r="N45" s="49" t="n">
        <f aca="false">[1]Final!X14</f>
        <v>0</v>
      </c>
      <c r="O45" s="49" t="n">
        <f aca="false">SUM(E45:N45)</f>
        <v>95.8</v>
      </c>
      <c r="P45" s="53"/>
    </row>
    <row r="46" customFormat="false" ht="14.25" hidden="false" customHeight="false" outlineLevel="0" collapsed="false">
      <c r="C46" s="47"/>
      <c r="D46" s="48"/>
      <c r="E46" s="51" t="n">
        <f aca="false">[1]Final!$D$14</f>
        <v>27.9</v>
      </c>
      <c r="F46" s="51" t="n">
        <f aca="false">[1]Final!$G$14</f>
        <v>28.5</v>
      </c>
      <c r="G46" s="52" t="n">
        <f aca="false">[1]Final!$J$14</f>
        <v>9.3</v>
      </c>
      <c r="H46" s="52" t="n">
        <f aca="false">[1]Final!$L$14</f>
        <v>9.7</v>
      </c>
      <c r="I46" s="52" t="n">
        <f aca="false">[1]Final!$N$14</f>
        <v>0</v>
      </c>
      <c r="J46" s="52" t="n">
        <f aca="false">[1]Final!$P$14</f>
        <v>0</v>
      </c>
      <c r="K46" s="52" t="n">
        <f aca="false">[1]Final!$R$14</f>
        <v>0</v>
      </c>
      <c r="L46" s="52" t="n">
        <f aca="false">[1]Final!$T$14</f>
        <v>0</v>
      </c>
      <c r="M46" s="52" t="n">
        <f aca="false">[1]Final!$V$14</f>
        <v>0</v>
      </c>
      <c r="P46" s="53"/>
    </row>
    <row r="47" customFormat="false" ht="12.75" hidden="false" customHeight="false" outlineLevel="0" collapsed="false">
      <c r="A47" s="2"/>
      <c r="B47" s="2"/>
      <c r="D47" s="48"/>
      <c r="E47" s="52" t="n">
        <f aca="false">[1]Final!$E$14</f>
        <v>0</v>
      </c>
      <c r="F47" s="52" t="n">
        <f aca="false">[1]Final!$H$14</f>
        <v>0</v>
      </c>
      <c r="G47" s="52" t="n">
        <f aca="false">[1]Final!$K$14</f>
        <v>10.4</v>
      </c>
      <c r="H47" s="52" t="n">
        <f aca="false">[1]Final!$M$14</f>
        <v>10</v>
      </c>
      <c r="I47" s="52" t="n">
        <f aca="false">[1]Final!$O$14</f>
        <v>0</v>
      </c>
      <c r="J47" s="52" t="n">
        <f aca="false">[1]Final!$Q$14</f>
        <v>0</v>
      </c>
      <c r="K47" s="52" t="n">
        <f aca="false">[1]Final!$S$14</f>
        <v>0</v>
      </c>
      <c r="L47" s="52" t="n">
        <f aca="false">[1]Final!$U$14</f>
        <v>0</v>
      </c>
      <c r="M47" s="52" t="n">
        <f aca="false">[1]Final!$W$14</f>
        <v>0</v>
      </c>
      <c r="P47" s="53"/>
    </row>
    <row r="48" customFormat="false" ht="12.75" hidden="false" customHeight="false" outlineLevel="0" collapsed="false">
      <c r="A48" s="2"/>
      <c r="B48" s="2"/>
      <c r="D48" s="48"/>
      <c r="E48" s="52" t="n">
        <f aca="false">[1]Final!$F$14</f>
        <v>0</v>
      </c>
      <c r="F48" s="52" t="n">
        <f aca="false">[1]Final!$I$14</f>
        <v>0</v>
      </c>
      <c r="P48" s="53"/>
    </row>
    <row r="49" customFormat="false" ht="12.75" hidden="false" customHeight="true" outlineLevel="0" collapsed="false">
      <c r="A49" s="2"/>
      <c r="B49" s="2"/>
      <c r="D49" s="48"/>
      <c r="P49" s="53"/>
    </row>
    <row r="50" customFormat="false" ht="14.25" hidden="false" customHeight="false" outlineLevel="0" collapsed="false">
      <c r="A50" s="2" t="n">
        <v>9</v>
      </c>
      <c r="B50" s="2" t="n">
        <f aca="false">[1]Final!A15</f>
        <v>2</v>
      </c>
      <c r="C50" s="47" t="str">
        <f aca="false">[1]Final!$C$15</f>
        <v>Dänzer Hermann</v>
      </c>
      <c r="D50" s="48" t="str">
        <f aca="false">[1]Final!AP15</f>
        <v>Boltigen</v>
      </c>
      <c r="E50" s="49" t="n">
        <f aca="false">SUM(E51:E55)</f>
        <v>30.6</v>
      </c>
      <c r="F50" s="49" t="n">
        <f aca="false">SUM(F51:F55)</f>
        <v>31</v>
      </c>
      <c r="G50" s="49" t="n">
        <f aca="false">SUM(G51:G55)</f>
        <v>9.4001</v>
      </c>
      <c r="H50" s="49" t="n">
        <f aca="false">SUM(H51:H52)</f>
        <v>0</v>
      </c>
      <c r="I50" s="49" t="n">
        <f aca="false">SUM(I51:I52)</f>
        <v>0</v>
      </c>
      <c r="J50" s="49" t="n">
        <f aca="false">SUM(J51:J52)</f>
        <v>0</v>
      </c>
      <c r="K50" s="49" t="n">
        <f aca="false">SUM(K51:K52)</f>
        <v>0</v>
      </c>
      <c r="L50" s="49" t="n">
        <f aca="false">SUM(L51:L52)</f>
        <v>0</v>
      </c>
      <c r="M50" s="49" t="n">
        <f aca="false">SUM(M51:M52)</f>
        <v>0</v>
      </c>
      <c r="N50" s="49" t="n">
        <f aca="false">[1]Final!X15</f>
        <v>0</v>
      </c>
      <c r="O50" s="49" t="n">
        <f aca="false">SUM(E50:N50)</f>
        <v>71.0001</v>
      </c>
      <c r="P50" s="53"/>
    </row>
    <row r="51" customFormat="false" ht="14.25" hidden="false" customHeight="false" outlineLevel="0" collapsed="false">
      <c r="C51" s="47"/>
      <c r="D51" s="48"/>
      <c r="E51" s="51" t="n">
        <f aca="false">[1]Final!$D$15</f>
        <v>30.6</v>
      </c>
      <c r="F51" s="51" t="n">
        <f aca="false">[1]Final!$G$15</f>
        <v>31</v>
      </c>
      <c r="G51" s="52" t="n">
        <f aca="false">[1]Final!$J$15</f>
        <v>9.4</v>
      </c>
      <c r="H51" s="52" t="n">
        <f aca="false">[1]Final!$L$15</f>
        <v>0</v>
      </c>
      <c r="I51" s="52" t="n">
        <f aca="false">[1]Final!$N$15</f>
        <v>0</v>
      </c>
      <c r="J51" s="52" t="n">
        <f aca="false">[1]Final!$P$14</f>
        <v>0</v>
      </c>
      <c r="K51" s="52" t="n">
        <f aca="false">[1]Final!$R$14</f>
        <v>0</v>
      </c>
      <c r="L51" s="52" t="n">
        <f aca="false">[1]Final!$T$14</f>
        <v>0</v>
      </c>
      <c r="M51" s="52" t="n">
        <f aca="false">[1]Final!$V$14</f>
        <v>0</v>
      </c>
      <c r="P51" s="53"/>
    </row>
    <row r="52" customFormat="false" ht="14.25" hidden="false" customHeight="false" outlineLevel="0" collapsed="false">
      <c r="C52" s="47"/>
      <c r="D52" s="48"/>
      <c r="E52" s="51"/>
      <c r="F52" s="51"/>
      <c r="G52" s="52" t="n">
        <f aca="false">[1]Final!$K$15</f>
        <v>0.0001</v>
      </c>
      <c r="H52" s="52" t="n">
        <f aca="false">[1]Final!$M$15</f>
        <v>0</v>
      </c>
      <c r="I52" s="52" t="n">
        <f aca="false">[1]Final!$O$15</f>
        <v>0</v>
      </c>
      <c r="J52" s="52" t="n">
        <f aca="false">[1]Final!$Q$14</f>
        <v>0</v>
      </c>
      <c r="K52" s="52" t="n">
        <f aca="false">[1]Final!$S$14</f>
        <v>0</v>
      </c>
      <c r="L52" s="52" t="n">
        <f aca="false">[1]Final!$U$14</f>
        <v>0</v>
      </c>
      <c r="M52" s="52" t="n">
        <f aca="false">[1]Final!$W$14</f>
        <v>0</v>
      </c>
      <c r="P52" s="53"/>
    </row>
    <row r="53" customFormat="false" ht="14.25" hidden="false" customHeight="false" outlineLevel="0" collapsed="false">
      <c r="C53" s="47"/>
      <c r="D53" s="48"/>
      <c r="E53" s="51"/>
      <c r="F53" s="51"/>
      <c r="G53" s="52"/>
      <c r="H53" s="52"/>
      <c r="I53" s="52"/>
      <c r="J53" s="52"/>
      <c r="K53" s="52"/>
      <c r="L53" s="52"/>
      <c r="M53" s="52"/>
      <c r="P53" s="53"/>
    </row>
    <row r="54" customFormat="false" ht="13.5" hidden="false" customHeight="false" outlineLevel="0" collapsed="false">
      <c r="A54" s="54" t="s">
        <v>250</v>
      </c>
      <c r="B54" s="55"/>
      <c r="C54" s="56"/>
      <c r="D54" s="57"/>
      <c r="E54" s="56"/>
      <c r="F54" s="56"/>
      <c r="G54" s="56"/>
      <c r="H54" s="56"/>
      <c r="I54" s="56"/>
      <c r="J54" s="56"/>
      <c r="K54" s="56"/>
      <c r="L54" s="58"/>
      <c r="M54" s="58"/>
      <c r="N54" s="59"/>
      <c r="O54" s="59"/>
      <c r="P54" s="58"/>
    </row>
    <row r="55" customFormat="false" ht="12.75" hidden="false" customHeight="false" outlineLevel="0" collapsed="false">
      <c r="A55" s="2"/>
      <c r="B55" s="2"/>
      <c r="D55" s="60"/>
    </row>
    <row r="56" customFormat="false" ht="12.75" hidden="false" customHeight="false" outlineLevel="0" collapsed="false">
      <c r="A56" s="2"/>
      <c r="B56" s="2"/>
      <c r="D56" s="60"/>
    </row>
    <row r="57" customFormat="false" ht="12.75" hidden="false" customHeight="false" outlineLevel="0" collapsed="false">
      <c r="A57" s="2"/>
      <c r="B57" s="2"/>
      <c r="D57" s="60"/>
    </row>
    <row r="58" customFormat="false" ht="12.75" hidden="false" customHeight="false" outlineLevel="0" collapsed="false">
      <c r="A58" s="2"/>
      <c r="B58" s="2"/>
      <c r="D58" s="60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2" customFormat="false" ht="18" hidden="false" customHeight="false" outlineLevel="0" collapsed="false">
      <c r="F62" s="34" t="s">
        <v>251</v>
      </c>
    </row>
    <row r="67" customFormat="false" ht="12.75" hidden="false" customHeight="false" outlineLevel="0" collapsed="false">
      <c r="A67" s="61"/>
    </row>
  </sheetData>
  <mergeCells count="3">
    <mergeCell ref="J7:O7"/>
    <mergeCell ref="E9:F9"/>
    <mergeCell ref="G9:N9"/>
  </mergeCells>
  <printOptions headings="false" gridLines="false" gridLinesSet="true" horizontalCentered="false" verticalCentered="false"/>
  <pageMargins left="0.315277777777778" right="0.19652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13:45Z</dcterms:created>
  <dc:creator>ignaz</dc:creator>
  <dc:description/>
  <dc:language>en-US</dc:language>
  <cp:lastModifiedBy>Ernst Nydegger</cp:lastModifiedBy>
  <cp:lastPrinted>2013-08-11T19:50:35Z</cp:lastPrinted>
  <dcterms:modified xsi:type="dcterms:W3CDTF">2013-08-11T1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29141</vt:r8>
  </property>
  <property fmtid="{D5CDD505-2E9C-101B-9397-08002B2CF9AE}" pid="3" name="_AuthorEmail">
    <vt:lpwstr>ignaz.juon@bluewin.ch</vt:lpwstr>
  </property>
  <property fmtid="{D5CDD505-2E9C-101B-9397-08002B2CF9AE}" pid="4" name="_AuthorEmailDisplayName">
    <vt:lpwstr>Ignaz Juon</vt:lpwstr>
  </property>
  <property fmtid="{D5CDD505-2E9C-101B-9397-08002B2CF9AE}" pid="5" name="_EmailSubject">
    <vt:lpwstr>Startliste für  Samstag</vt:lpwstr>
  </property>
  <property fmtid="{D5CDD505-2E9C-101B-9397-08002B2CF9AE}" pid="6" name="_ReviewingToolsShownOnce">
    <vt:lpwstr/>
  </property>
</Properties>
</file>