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gendmatch  11" sheetId="1" state="visible" r:id="rId2"/>
  </sheets>
  <definedNames>
    <definedName function="false" hidden="false" localSheetId="0" name="_xlnm.Print_Area" vbProcedure="false">'Liegendmatch  11'!$A$1:$P$80</definedName>
    <definedName function="false" hidden="false" localSheetId="0" name="_xlnm.Print_Titles" vbProcedure="false">'Liegendmatch  1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t xml:space="preserve">Kantonaler Liegendfinal BSSV Gewehr 50m</t>
  </si>
  <si>
    <t xml:space="preserve">Finale cantonale couché ABST carabine 50m</t>
  </si>
  <si>
    <t xml:space="preserve">Schwadernau</t>
  </si>
  <si>
    <t xml:space="preserve">Final</t>
  </si>
  <si>
    <t xml:space="preserve">R</t>
  </si>
  <si>
    <t xml:space="preserve">Name</t>
  </si>
  <si>
    <t xml:space="preserve">Vorname</t>
  </si>
  <si>
    <t xml:space="preserve">Jg</t>
  </si>
  <si>
    <t xml:space="preserve">LT</t>
  </si>
  <si>
    <t xml:space="preserve">Wohnort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Total</t>
  </si>
  <si>
    <t xml:space="preserve">SO</t>
  </si>
  <si>
    <t xml:space="preserve">G.Total</t>
  </si>
  <si>
    <t xml:space="preserve">Schuss</t>
  </si>
  <si>
    <t xml:space="preserve">von Arx </t>
  </si>
  <si>
    <t xml:space="preserve">Heinz</t>
  </si>
  <si>
    <t xml:space="preserve">OASSV</t>
  </si>
  <si>
    <t xml:space="preserve">Neuendorf</t>
  </si>
  <si>
    <t xml:space="preserve">Scheibe 1</t>
  </si>
  <si>
    <t xml:space="preserve">Fahrni</t>
  </si>
  <si>
    <t xml:space="preserve">Thomas</t>
  </si>
  <si>
    <t xml:space="preserve">OKSV</t>
  </si>
  <si>
    <t xml:space="preserve">Heimenschwand</t>
  </si>
  <si>
    <t xml:space="preserve">Scheibe 3</t>
  </si>
  <si>
    <t xml:space="preserve">Nikles</t>
  </si>
  <si>
    <t xml:space="preserve">Roger </t>
  </si>
  <si>
    <t xml:space="preserve">MSSV</t>
  </si>
  <si>
    <t xml:space="preserve">Bühl </t>
  </si>
  <si>
    <t xml:space="preserve">Scheibe 2</t>
  </si>
  <si>
    <t xml:space="preserve">Michel</t>
  </si>
  <si>
    <t xml:space="preserve">Sumiswald</t>
  </si>
  <si>
    <t xml:space="preserve">Scheibe 5</t>
  </si>
  <si>
    <t xml:space="preserve">Bühler</t>
  </si>
  <si>
    <t xml:space="preserve">Adrian</t>
  </si>
  <si>
    <t xml:space="preserve">Belp </t>
  </si>
  <si>
    <t xml:space="preserve">Scheibe 4</t>
  </si>
  <si>
    <t xml:space="preserve">Badertscher</t>
  </si>
  <si>
    <t xml:space="preserve">Jürg</t>
  </si>
  <si>
    <t xml:space="preserve">ESSV</t>
  </si>
  <si>
    <t xml:space="preserve">Weiach</t>
  </si>
  <si>
    <t xml:space="preserve">Scheibe 6</t>
  </si>
  <si>
    <t xml:space="preserve">Bruni</t>
  </si>
  <si>
    <t xml:space="preserve">Marcel</t>
  </si>
  <si>
    <t xml:space="preserve">Amsoldingen</t>
  </si>
  <si>
    <t xml:space="preserve">Scheibe 8</t>
  </si>
  <si>
    <t xml:space="preserve">Bartenbach </t>
  </si>
  <si>
    <t xml:space="preserve">Jürg </t>
  </si>
  <si>
    <t xml:space="preserve">Oberbalm </t>
  </si>
  <si>
    <t xml:space="preserve">Scheibe 7</t>
  </si>
  <si>
    <t xml:space="preserve">Dennler</t>
  </si>
  <si>
    <t xml:space="preserve">Patrick</t>
  </si>
  <si>
    <t xml:space="preserve">Aarwangen</t>
  </si>
  <si>
    <t xml:space="preserve">Dänzer</t>
  </si>
  <si>
    <t xml:space="preserve">Hermann</t>
  </si>
  <si>
    <t xml:space="preserve">Boltigen</t>
  </si>
  <si>
    <t xml:space="preserve">Schenkel </t>
  </si>
  <si>
    <t xml:space="preserve">Markus </t>
  </si>
  <si>
    <t xml:space="preserve">Zollikofen </t>
  </si>
  <si>
    <t xml:space="preserve">Klopfenstein</t>
  </si>
  <si>
    <t xml:space="preserve">Res</t>
  </si>
  <si>
    <t xml:space="preserve">Kandersteg</t>
  </si>
  <si>
    <t xml:space="preserve">Josi </t>
  </si>
  <si>
    <t xml:space="preserve">Thomas </t>
  </si>
  <si>
    <t xml:space="preserve">Heimberg </t>
  </si>
  <si>
    <t xml:space="preserve">Bieri</t>
  </si>
  <si>
    <t xml:space="preserve">Michael</t>
  </si>
  <si>
    <t xml:space="preserve">Weissenburg</t>
  </si>
  <si>
    <t xml:space="preserve">Winkler</t>
  </si>
  <si>
    <t xml:space="preserve">Andrea</t>
  </si>
  <si>
    <t xml:space="preserve">Uebeschi</t>
  </si>
  <si>
    <t xml:space="preserve">Binggeli  </t>
  </si>
  <si>
    <t xml:space="preserve">Daniel</t>
  </si>
  <si>
    <t xml:space="preserve">Kirchberg</t>
  </si>
  <si>
    <t xml:space="preserve">Kammer </t>
  </si>
  <si>
    <t xml:space="preserve">Markus</t>
  </si>
  <si>
    <t xml:space="preserve">Wimmis</t>
  </si>
  <si>
    <t xml:space="preserve">Frauchiger </t>
  </si>
  <si>
    <t xml:space="preserve">Sabrina </t>
  </si>
  <si>
    <t xml:space="preserve">Boll </t>
  </si>
  <si>
    <t xml:space="preserve">Neunschwander</t>
  </si>
  <si>
    <t xml:space="preserve">Marc</t>
  </si>
  <si>
    <t xml:space="preserve">Hettiswil</t>
  </si>
  <si>
    <t xml:space="preserve">Heimann</t>
  </si>
  <si>
    <t xml:space="preserve">Andreas</t>
  </si>
  <si>
    <t xml:space="preserve">Reichenbach</t>
  </si>
  <si>
    <t xml:space="preserve">Freiburghaus </t>
  </si>
  <si>
    <t xml:space="preserve">Zimmerwald </t>
  </si>
  <si>
    <t xml:space="preserve">Winkelmann </t>
  </si>
  <si>
    <t xml:space="preserve">Rudolf </t>
  </si>
  <si>
    <t xml:space="preserve">Studen </t>
  </si>
  <si>
    <t xml:space="preserve">Widmer</t>
  </si>
  <si>
    <t xml:space="preserve">Burgdorf</t>
  </si>
  <si>
    <t xml:space="preserve">Bärtschi</t>
  </si>
  <si>
    <t xml:space="preserve">Simon</t>
  </si>
  <si>
    <t xml:space="preserve">Oberwangen</t>
  </si>
  <si>
    <t xml:space="preserve">Stalder</t>
  </si>
  <si>
    <t xml:space="preserve">Peter</t>
  </si>
  <si>
    <t xml:space="preserve">Weber</t>
  </si>
  <si>
    <t xml:space="preserve">Beat</t>
  </si>
  <si>
    <t xml:space="preserve">Reto</t>
  </si>
  <si>
    <t xml:space="preserve">Gasser</t>
  </si>
  <si>
    <t xml:space="preserve">Ruffin </t>
  </si>
  <si>
    <t xml:space="preserve">Grossmann</t>
  </si>
  <si>
    <t xml:space="preserve">Brienz</t>
  </si>
  <si>
    <t xml:space="preserve">Sieber </t>
  </si>
  <si>
    <t xml:space="preserve">Hugo </t>
  </si>
  <si>
    <t xml:space="preserve">Münsingen </t>
  </si>
  <si>
    <t xml:space="preserve">Burri</t>
  </si>
  <si>
    <t xml:space="preserve">St. Stephan</t>
  </si>
  <si>
    <t xml:space="preserve">Mischler </t>
  </si>
  <si>
    <t xml:space="preserve">Jasmin</t>
  </si>
  <si>
    <t xml:space="preserve">Mittelhäusern</t>
  </si>
  <si>
    <t xml:space="preserve">Kaufmann</t>
  </si>
  <si>
    <t xml:space="preserve">Martina</t>
  </si>
  <si>
    <t xml:space="preserve">Hinni</t>
  </si>
  <si>
    <t xml:space="preserve">Werner</t>
  </si>
  <si>
    <t xml:space="preserve">Oberbütschel</t>
  </si>
  <si>
    <t xml:space="preserve">Natalie</t>
  </si>
  <si>
    <t xml:space="preserve">Yan</t>
  </si>
  <si>
    <t xml:space="preserve">BJ</t>
  </si>
  <si>
    <t xml:space="preserve">Court</t>
  </si>
  <si>
    <t xml:space="preserve">Rouiller </t>
  </si>
  <si>
    <t xml:space="preserve">Nicolas </t>
  </si>
  <si>
    <t xml:space="preserve">Thörishaus </t>
  </si>
  <si>
    <t xml:space="preserve">Thüring</t>
  </si>
  <si>
    <t xml:space="preserve">Christian</t>
  </si>
  <si>
    <t xml:space="preserve">Innertkirchen</t>
  </si>
  <si>
    <t xml:space="preserve">Zwicker</t>
  </si>
  <si>
    <t xml:space="preserve">Rolf</t>
  </si>
  <si>
    <t xml:space="preserve">Worb</t>
  </si>
  <si>
    <t xml:space="preserve">René</t>
  </si>
  <si>
    <t xml:space="preserve">Melanie</t>
  </si>
  <si>
    <t xml:space="preserve">Leuenberger</t>
  </si>
  <si>
    <t xml:space="preserve">Lyssach</t>
  </si>
  <si>
    <t xml:space="preserve">Roger</t>
  </si>
  <si>
    <t xml:space="preserve">Rüdtligen</t>
  </si>
  <si>
    <t xml:space="preserve">Rohrbach</t>
  </si>
  <si>
    <t xml:space="preserve">Fritz</t>
  </si>
  <si>
    <t xml:space="preserve">Nidermuhlern</t>
  </si>
  <si>
    <t xml:space="preserve">Eggenschwiler</t>
  </si>
  <si>
    <t xml:space="preserve">Silvan</t>
  </si>
  <si>
    <t xml:space="preserve">Moutier</t>
  </si>
  <si>
    <t xml:space="preserve">Arnold </t>
  </si>
  <si>
    <t xml:space="preserve">Willener</t>
  </si>
  <si>
    <t xml:space="preserve">Hansruedi</t>
  </si>
  <si>
    <t xml:space="preserve">Ringoldswil</t>
  </si>
  <si>
    <t xml:space="preserve">Grünig </t>
  </si>
  <si>
    <t xml:space="preserve">Michael </t>
  </si>
  <si>
    <t xml:space="preserve">Sutz </t>
  </si>
  <si>
    <t xml:space="preserve">Wyss</t>
  </si>
  <si>
    <t xml:space="preserve">Goldswil</t>
  </si>
  <si>
    <t xml:space="preserve">Rieder</t>
  </si>
  <si>
    <t xml:space="preserve">Serge</t>
  </si>
  <si>
    <t xml:space="preserve">Wüthrich</t>
  </si>
  <si>
    <t xml:space="preserve">Hans </t>
  </si>
  <si>
    <t xml:space="preserve">Lützelflüh</t>
  </si>
  <si>
    <t xml:space="preserve">Mani</t>
  </si>
  <si>
    <t xml:space="preserve">Walter</t>
  </si>
  <si>
    <t xml:space="preserve">Erlenbach</t>
  </si>
  <si>
    <t xml:space="preserve">Bigler </t>
  </si>
  <si>
    <t xml:space="preserve">Gabi </t>
  </si>
  <si>
    <t xml:space="preserve">Siegenthaler</t>
  </si>
  <si>
    <t xml:space="preserve">Lilian</t>
  </si>
  <si>
    <t xml:space="preserve">Criblez</t>
  </si>
  <si>
    <t xml:space="preserve">Frédéric</t>
  </si>
  <si>
    <t xml:space="preserve">Saicourt</t>
  </si>
  <si>
    <t xml:space="preserve">Hari</t>
  </si>
  <si>
    <t xml:space="preserve">Grogg</t>
  </si>
  <si>
    <t xml:space="preserve">Schmid </t>
  </si>
  <si>
    <t xml:space="preserve">Wengi b.Frutigen</t>
  </si>
  <si>
    <t xml:space="preserve">Wägli</t>
  </si>
  <si>
    <t xml:space="preserve">Carrel </t>
  </si>
  <si>
    <t xml:space="preserve">Jean-François</t>
  </si>
  <si>
    <t xml:space="preserve">Diesse</t>
  </si>
  <si>
    <t xml:space="preserve">Schwarzentrub </t>
  </si>
  <si>
    <t xml:space="preserve">Wiler bei Seedorf </t>
  </si>
  <si>
    <t xml:space="preserve">Trüssel</t>
  </si>
  <si>
    <t xml:space="preserve">Martin</t>
  </si>
  <si>
    <t xml:space="preserve">Murten</t>
  </si>
  <si>
    <t xml:space="preserve">Wittwer</t>
  </si>
  <si>
    <t xml:space="preserve">Ruedi</t>
  </si>
  <si>
    <t xml:space="preserve">Blumenstein</t>
  </si>
  <si>
    <t xml:space="preserve">Aebi</t>
  </si>
  <si>
    <t xml:space="preserve">Hansueli</t>
  </si>
  <si>
    <t xml:space="preserve">Koppigen</t>
  </si>
  <si>
    <t xml:space="preserve">Zangger</t>
  </si>
  <si>
    <t xml:space="preserve">Dominique</t>
  </si>
  <si>
    <t xml:space="preserve">Zollikofen</t>
  </si>
  <si>
    <t xml:space="preserve">Wisler</t>
  </si>
  <si>
    <t xml:space="preserve">Wasen i.E.</t>
  </si>
  <si>
    <t xml:space="preserve">Huber</t>
  </si>
  <si>
    <t xml:space="preserve">Tanja</t>
  </si>
  <si>
    <t xml:space="preserve">Be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[$-409]d\-mmm\-yy"/>
    <numFmt numFmtId="168" formatCode="0.0"/>
    <numFmt numFmtId="169" formatCode="#,##0"/>
    <numFmt numFmtId="170" formatCode="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475200</xdr:rowOff>
    </xdr:from>
    <xdr:to>
      <xdr:col>15</xdr:col>
      <xdr:colOff>392760</xdr:colOff>
      <xdr:row>1</xdr:row>
      <xdr:rowOff>66600</xdr:rowOff>
    </xdr:to>
    <xdr:sp>
      <xdr:nvSpPr>
        <xdr:cNvPr id="0" name="Rectangle 1"/>
        <xdr:cNvSpPr/>
      </xdr:nvSpPr>
      <xdr:spPr>
        <a:xfrm>
          <a:off x="904680" y="475200"/>
          <a:ext cx="623376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4680</xdr:colOff>
      <xdr:row>0</xdr:row>
      <xdr:rowOff>675000</xdr:rowOff>
    </xdr:to>
    <xdr:pic>
      <xdr:nvPicPr>
        <xdr:cNvPr id="1" name="Picture 2" descr="Logof53"/>
        <xdr:cNvPicPr/>
      </xdr:nvPicPr>
      <xdr:blipFill>
        <a:blip r:embed="rId1"/>
        <a:stretch/>
      </xdr:blipFill>
      <xdr:spPr>
        <a:xfrm>
          <a:off x="0" y="0"/>
          <a:ext cx="20127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5.85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4.56"/>
    <col collapsed="false" customWidth="true" hidden="false" outlineLevel="0" max="12" min="7" style="2" width="3.85"/>
    <col collapsed="false" customWidth="true" hidden="false" outlineLevel="0" max="13" min="13" style="3" width="5.28"/>
    <col collapsed="false" customWidth="true" hidden="false" outlineLevel="0" max="14" min="14" style="0" width="5.56"/>
    <col collapsed="false" customWidth="true" hidden="false" outlineLevel="0" max="15" min="15" style="4" width="4.41"/>
    <col collapsed="false" customWidth="true" hidden="false" outlineLevel="0" max="16" min="16" style="1" width="7.14"/>
    <col collapsed="false" customWidth="true" hidden="false" outlineLevel="0" max="17" min="17" style="0" width="6.7"/>
    <col collapsed="false" customWidth="true" hidden="false" outlineLevel="0" max="18" min="18" style="5" width="12.14"/>
    <col collapsed="false" customWidth="true" hidden="false" outlineLevel="0" max="28" min="19" style="0" width="5.71"/>
    <col collapsed="false" customWidth="true" hidden="false" outlineLevel="0" max="29" min="29" style="0" width="8.41"/>
    <col collapsed="false" customWidth="true" hidden="false" outlineLevel="0" max="30" min="30" style="0" width="5.71"/>
    <col collapsed="false" customWidth="true" hidden="false" outlineLevel="0" max="31" min="31" style="0" width="6.13"/>
  </cols>
  <sheetData>
    <row r="1" customFormat="false" ht="72" hidden="false" customHeight="true" outlineLevel="0" collapsed="false">
      <c r="B1" s="0"/>
    </row>
    <row r="2" customFormat="false" ht="14.25" hidden="false" customHeight="true" outlineLevel="0" collapsed="false">
      <c r="B2" s="0"/>
    </row>
    <row r="3" s="9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s="9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s="9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6"/>
      <c r="Q5" s="7"/>
      <c r="R5" s="8"/>
    </row>
    <row r="6" s="16" customFormat="true" ht="12.75" hidden="false" customHeight="false" outlineLevel="0" collapsed="false">
      <c r="A6" s="11" t="n">
        <v>40761</v>
      </c>
      <c r="B6" s="11"/>
      <c r="C6" s="12"/>
      <c r="D6" s="12"/>
      <c r="E6" s="13" t="s">
        <v>2</v>
      </c>
      <c r="F6" s="13"/>
      <c r="G6" s="13"/>
      <c r="H6" s="12"/>
      <c r="I6" s="12"/>
      <c r="J6" s="12"/>
      <c r="K6" s="12"/>
      <c r="L6" s="12"/>
      <c r="M6" s="14" t="n">
        <v>40761</v>
      </c>
      <c r="N6" s="14"/>
      <c r="O6" s="14"/>
      <c r="P6" s="14"/>
      <c r="Q6" s="13"/>
      <c r="R6" s="15"/>
    </row>
    <row r="7" customFormat="false" ht="18" hidden="false" customHeight="true" outlineLevel="0" collapsed="false">
      <c r="A7" s="17"/>
      <c r="B7" s="18"/>
      <c r="C7" s="19"/>
      <c r="D7" s="20"/>
      <c r="E7" s="21"/>
      <c r="F7" s="19"/>
      <c r="G7" s="20"/>
      <c r="H7" s="20"/>
      <c r="I7" s="20"/>
      <c r="J7" s="20"/>
      <c r="K7" s="20"/>
      <c r="L7" s="20"/>
      <c r="M7" s="20"/>
      <c r="N7" s="22"/>
      <c r="O7" s="23"/>
      <c r="P7" s="24"/>
      <c r="Q7" s="24"/>
      <c r="R7" s="25" t="s">
        <v>3</v>
      </c>
    </row>
    <row r="8" customFormat="false" ht="18" hidden="false" customHeight="true" outlineLevel="0" collapsed="false">
      <c r="A8" s="3" t="s">
        <v>4</v>
      </c>
      <c r="B8" s="1" t="s">
        <v>5</v>
      </c>
      <c r="C8" s="1" t="s">
        <v>6</v>
      </c>
      <c r="D8" s="3" t="s">
        <v>7</v>
      </c>
      <c r="E8" s="3" t="s">
        <v>8</v>
      </c>
      <c r="F8" s="1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  <c r="M8" s="3" t="s">
        <v>16</v>
      </c>
      <c r="N8" s="26" t="s">
        <v>3</v>
      </c>
      <c r="O8" s="27" t="s">
        <v>17</v>
      </c>
      <c r="P8" s="28" t="s">
        <v>18</v>
      </c>
      <c r="Q8" s="28"/>
      <c r="R8" s="29" t="s">
        <v>19</v>
      </c>
      <c r="S8" s="30" t="n">
        <v>1</v>
      </c>
      <c r="T8" s="30" t="n">
        <v>2</v>
      </c>
      <c r="U8" s="30" t="n">
        <v>3</v>
      </c>
      <c r="V8" s="30" t="n">
        <v>4</v>
      </c>
      <c r="W8" s="30" t="n">
        <v>5</v>
      </c>
      <c r="X8" s="30" t="n">
        <v>6</v>
      </c>
      <c r="Y8" s="30" t="n">
        <v>7</v>
      </c>
      <c r="Z8" s="30" t="n">
        <v>8</v>
      </c>
      <c r="AA8" s="30" t="n">
        <v>9</v>
      </c>
      <c r="AB8" s="30" t="n">
        <v>10</v>
      </c>
      <c r="AC8" s="31" t="s">
        <v>16</v>
      </c>
      <c r="AD8" s="30" t="s">
        <v>17</v>
      </c>
    </row>
    <row r="9" customFormat="false" ht="18" hidden="false" customHeight="true" outlineLevel="0" collapsed="false">
      <c r="A9" s="3"/>
      <c r="C9" s="1"/>
      <c r="D9" s="3"/>
      <c r="E9" s="3"/>
      <c r="F9" s="1"/>
      <c r="G9" s="3"/>
      <c r="H9" s="3"/>
      <c r="I9" s="3"/>
      <c r="J9" s="3"/>
      <c r="K9" s="3"/>
      <c r="L9" s="3"/>
      <c r="N9" s="26"/>
      <c r="O9" s="27"/>
      <c r="P9" s="28"/>
      <c r="Q9" s="28"/>
      <c r="R9" s="29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30"/>
    </row>
    <row r="10" customFormat="false" ht="18" hidden="false" customHeight="true" outlineLevel="0" collapsed="false">
      <c r="A10" s="32" t="n">
        <v>1</v>
      </c>
      <c r="B10" s="1" t="s">
        <v>20</v>
      </c>
      <c r="C10" s="16" t="s">
        <v>21</v>
      </c>
      <c r="D10" s="32" t="n">
        <v>72</v>
      </c>
      <c r="E10" s="15" t="s">
        <v>22</v>
      </c>
      <c r="F10" s="16" t="s">
        <v>23</v>
      </c>
      <c r="G10" s="32" t="n">
        <v>98</v>
      </c>
      <c r="H10" s="3" t="n">
        <v>100</v>
      </c>
      <c r="I10" s="33" t="n">
        <v>99</v>
      </c>
      <c r="J10" s="33" t="n">
        <v>98</v>
      </c>
      <c r="K10" s="34" t="n">
        <v>100</v>
      </c>
      <c r="L10" s="33" t="n">
        <v>99</v>
      </c>
      <c r="M10" s="35" t="n">
        <f aca="false">SUM(G10:L10)</f>
        <v>594</v>
      </c>
      <c r="N10" s="36" t="n">
        <f aca="false">AC10</f>
        <v>101.4</v>
      </c>
      <c r="O10" s="37"/>
      <c r="P10" s="38" t="n">
        <f aca="false">SUM(M10:N10)</f>
        <v>695.4</v>
      </c>
      <c r="Q10" s="36"/>
      <c r="R10" s="29" t="s">
        <v>24</v>
      </c>
      <c r="S10" s="39" t="n">
        <v>10</v>
      </c>
      <c r="T10" s="39" t="n">
        <v>9.8</v>
      </c>
      <c r="U10" s="39" t="n">
        <v>10.6</v>
      </c>
      <c r="V10" s="39" t="n">
        <v>10.4</v>
      </c>
      <c r="W10" s="39" t="n">
        <v>10.1</v>
      </c>
      <c r="X10" s="39" t="n">
        <v>10.3</v>
      </c>
      <c r="Y10" s="39" t="n">
        <v>10.2</v>
      </c>
      <c r="Z10" s="39" t="n">
        <v>10.2</v>
      </c>
      <c r="AA10" s="39" t="n">
        <v>10.1</v>
      </c>
      <c r="AB10" s="39" t="n">
        <v>9.7</v>
      </c>
      <c r="AC10" s="40" t="n">
        <f aca="false">SUM(S10:AB10)</f>
        <v>101.4</v>
      </c>
      <c r="AD10" s="39"/>
      <c r="AE10" s="41"/>
    </row>
    <row r="11" customFormat="false" ht="18" hidden="false" customHeight="true" outlineLevel="0" collapsed="false">
      <c r="A11" s="32" t="n">
        <v>2</v>
      </c>
      <c r="B11" s="1" t="s">
        <v>25</v>
      </c>
      <c r="C11" s="16" t="s">
        <v>26</v>
      </c>
      <c r="D11" s="32" t="n">
        <v>61</v>
      </c>
      <c r="E11" s="15" t="s">
        <v>27</v>
      </c>
      <c r="F11" s="16" t="s">
        <v>28</v>
      </c>
      <c r="G11" s="42" t="n">
        <v>99</v>
      </c>
      <c r="H11" s="32" t="n">
        <v>99</v>
      </c>
      <c r="I11" s="33" t="n">
        <v>97</v>
      </c>
      <c r="J11" s="33" t="n">
        <v>99</v>
      </c>
      <c r="K11" s="34" t="n">
        <v>100</v>
      </c>
      <c r="L11" s="33" t="n">
        <v>99</v>
      </c>
      <c r="M11" s="35" t="n">
        <f aca="false">SUM(G11:L11)</f>
        <v>593</v>
      </c>
      <c r="N11" s="36" t="n">
        <f aca="false">AC11</f>
        <v>102.2</v>
      </c>
      <c r="O11" s="37"/>
      <c r="P11" s="38" t="n">
        <f aca="false">SUM(M11:N11)</f>
        <v>695.2</v>
      </c>
      <c r="Q11" s="36"/>
      <c r="R11" s="29" t="s">
        <v>29</v>
      </c>
      <c r="S11" s="39" t="n">
        <v>10.3</v>
      </c>
      <c r="T11" s="39" t="n">
        <v>10</v>
      </c>
      <c r="U11" s="39" t="n">
        <v>10.7</v>
      </c>
      <c r="V11" s="39" t="n">
        <v>10.2</v>
      </c>
      <c r="W11" s="39" t="n">
        <v>9.9</v>
      </c>
      <c r="X11" s="39" t="n">
        <v>10.3</v>
      </c>
      <c r="Y11" s="39" t="n">
        <v>10.2</v>
      </c>
      <c r="Z11" s="39" t="n">
        <v>9.9</v>
      </c>
      <c r="AA11" s="39" t="n">
        <v>10.8</v>
      </c>
      <c r="AB11" s="39" t="n">
        <v>9.9</v>
      </c>
      <c r="AC11" s="40" t="n">
        <f aca="false">SUM(S11:AB11)</f>
        <v>102.2</v>
      </c>
      <c r="AD11" s="39"/>
      <c r="AE11" s="41"/>
    </row>
    <row r="12" customFormat="false" ht="18" hidden="false" customHeight="true" outlineLevel="0" collapsed="false">
      <c r="A12" s="32" t="n">
        <v>3</v>
      </c>
      <c r="B12" s="1" t="s">
        <v>30</v>
      </c>
      <c r="C12" s="16" t="s">
        <v>31</v>
      </c>
      <c r="D12" s="32" t="n">
        <v>66</v>
      </c>
      <c r="E12" s="15" t="s">
        <v>32</v>
      </c>
      <c r="F12" s="16" t="s">
        <v>33</v>
      </c>
      <c r="G12" s="43" t="n">
        <v>100</v>
      </c>
      <c r="H12" s="32" t="n">
        <v>99</v>
      </c>
      <c r="I12" s="33" t="n">
        <v>98</v>
      </c>
      <c r="J12" s="33" t="n">
        <v>99</v>
      </c>
      <c r="K12" s="33" t="n">
        <v>99</v>
      </c>
      <c r="L12" s="33" t="n">
        <v>99</v>
      </c>
      <c r="M12" s="35" t="n">
        <f aca="false">SUM(G12:L12)</f>
        <v>594</v>
      </c>
      <c r="N12" s="36" t="n">
        <f aca="false">AC12</f>
        <v>100.9</v>
      </c>
      <c r="O12" s="37"/>
      <c r="P12" s="38" t="n">
        <f aca="false">SUM(M12:N12)</f>
        <v>694.9</v>
      </c>
      <c r="Q12" s="36"/>
      <c r="R12" s="29" t="s">
        <v>34</v>
      </c>
      <c r="S12" s="39" t="n">
        <v>9.6</v>
      </c>
      <c r="T12" s="39" t="n">
        <v>9.9</v>
      </c>
      <c r="U12" s="39" t="n">
        <v>10.4</v>
      </c>
      <c r="V12" s="39" t="n">
        <v>10.7</v>
      </c>
      <c r="W12" s="39" t="n">
        <v>10.6</v>
      </c>
      <c r="X12" s="39" t="n">
        <v>10.7</v>
      </c>
      <c r="Y12" s="39" t="n">
        <v>9.7</v>
      </c>
      <c r="Z12" s="39" t="n">
        <v>10.2</v>
      </c>
      <c r="AA12" s="39" t="n">
        <v>9.1</v>
      </c>
      <c r="AB12" s="39" t="n">
        <v>10</v>
      </c>
      <c r="AC12" s="40" t="n">
        <f aca="false">SUM(S12:AB12)</f>
        <v>100.9</v>
      </c>
      <c r="AD12" s="39"/>
      <c r="AE12" s="41"/>
    </row>
    <row r="13" customFormat="false" ht="18" hidden="false" customHeight="true" outlineLevel="0" collapsed="false">
      <c r="A13" s="32" t="n">
        <v>4</v>
      </c>
      <c r="B13" s="1" t="s">
        <v>35</v>
      </c>
      <c r="C13" s="16" t="s">
        <v>26</v>
      </c>
      <c r="D13" s="32" t="n">
        <v>82</v>
      </c>
      <c r="E13" s="15" t="s">
        <v>22</v>
      </c>
      <c r="F13" s="16" t="s">
        <v>36</v>
      </c>
      <c r="G13" s="32" t="n">
        <v>93</v>
      </c>
      <c r="H13" s="32" t="n">
        <v>98</v>
      </c>
      <c r="I13" s="34" t="n">
        <v>100</v>
      </c>
      <c r="J13" s="34" t="n">
        <v>100</v>
      </c>
      <c r="K13" s="33" t="n">
        <v>98</v>
      </c>
      <c r="L13" s="33" t="n">
        <v>99</v>
      </c>
      <c r="M13" s="35" t="n">
        <f aca="false">SUM(G13:L13)</f>
        <v>588</v>
      </c>
      <c r="N13" s="36" t="n">
        <f aca="false">AC13</f>
        <v>103</v>
      </c>
      <c r="O13" s="37" t="n">
        <f aca="false">AD13</f>
        <v>10</v>
      </c>
      <c r="P13" s="38" t="n">
        <f aca="false">SUM(M13:N13)</f>
        <v>691</v>
      </c>
      <c r="Q13" s="36"/>
      <c r="R13" s="29" t="s">
        <v>37</v>
      </c>
      <c r="S13" s="39" t="n">
        <v>10.1</v>
      </c>
      <c r="T13" s="39" t="n">
        <v>10.6</v>
      </c>
      <c r="U13" s="39" t="n">
        <v>10.7</v>
      </c>
      <c r="V13" s="39" t="n">
        <v>9.8</v>
      </c>
      <c r="W13" s="39" t="n">
        <v>10</v>
      </c>
      <c r="X13" s="39" t="n">
        <v>10.7</v>
      </c>
      <c r="Y13" s="39" t="n">
        <v>9.9</v>
      </c>
      <c r="Z13" s="39" t="n">
        <v>10.3</v>
      </c>
      <c r="AA13" s="39" t="n">
        <v>10.8</v>
      </c>
      <c r="AB13" s="39" t="n">
        <v>10.1</v>
      </c>
      <c r="AC13" s="40" t="n">
        <f aca="false">SUM(S13:AB13)</f>
        <v>103</v>
      </c>
      <c r="AD13" s="39" t="n">
        <v>10</v>
      </c>
      <c r="AE13" s="41"/>
    </row>
    <row r="14" customFormat="false" ht="18" hidden="false" customHeight="true" outlineLevel="0" collapsed="false">
      <c r="A14" s="32" t="n">
        <v>5</v>
      </c>
      <c r="B14" s="1" t="s">
        <v>38</v>
      </c>
      <c r="C14" s="16" t="s">
        <v>39</v>
      </c>
      <c r="D14" s="32" t="n">
        <v>79</v>
      </c>
      <c r="E14" s="15" t="s">
        <v>32</v>
      </c>
      <c r="F14" s="16" t="s">
        <v>40</v>
      </c>
      <c r="G14" s="42" t="n">
        <v>99</v>
      </c>
      <c r="H14" s="3" t="n">
        <v>100</v>
      </c>
      <c r="I14" s="33" t="n">
        <v>99</v>
      </c>
      <c r="J14" s="33" t="n">
        <v>97</v>
      </c>
      <c r="K14" s="33" t="n">
        <v>97</v>
      </c>
      <c r="L14" s="33" t="n">
        <v>99</v>
      </c>
      <c r="M14" s="35" t="n">
        <f aca="false">SUM(G14:L14)</f>
        <v>591</v>
      </c>
      <c r="N14" s="36" t="n">
        <f aca="false">AC14</f>
        <v>100</v>
      </c>
      <c r="O14" s="37" t="n">
        <f aca="false">AD14</f>
        <v>9.5</v>
      </c>
      <c r="P14" s="38" t="n">
        <f aca="false">SUM(M14:N14)</f>
        <v>691</v>
      </c>
      <c r="Q14" s="36"/>
      <c r="R14" s="29" t="s">
        <v>41</v>
      </c>
      <c r="S14" s="39" t="n">
        <v>10</v>
      </c>
      <c r="T14" s="39" t="n">
        <v>10.1</v>
      </c>
      <c r="U14" s="39" t="n">
        <v>9.4</v>
      </c>
      <c r="V14" s="39" t="n">
        <v>10.6</v>
      </c>
      <c r="W14" s="39" t="n">
        <v>10.4</v>
      </c>
      <c r="X14" s="39" t="n">
        <v>9.5</v>
      </c>
      <c r="Y14" s="39" t="n">
        <v>10.5</v>
      </c>
      <c r="Z14" s="39" t="n">
        <v>9.5</v>
      </c>
      <c r="AA14" s="39" t="n">
        <v>9.6</v>
      </c>
      <c r="AB14" s="39" t="n">
        <v>10.4</v>
      </c>
      <c r="AC14" s="40" t="n">
        <f aca="false">SUM(S14:AB14)</f>
        <v>100</v>
      </c>
      <c r="AD14" s="39" t="n">
        <v>9.5</v>
      </c>
      <c r="AE14" s="41"/>
    </row>
    <row r="15" customFormat="false" ht="18" hidden="false" customHeight="true" outlineLevel="0" collapsed="false">
      <c r="A15" s="32" t="n">
        <v>6</v>
      </c>
      <c r="B15" s="1" t="s">
        <v>42</v>
      </c>
      <c r="C15" s="16" t="s">
        <v>43</v>
      </c>
      <c r="D15" s="32" t="n">
        <v>79</v>
      </c>
      <c r="E15" s="15" t="s">
        <v>44</v>
      </c>
      <c r="F15" s="16" t="s">
        <v>45</v>
      </c>
      <c r="G15" s="32" t="n">
        <v>99</v>
      </c>
      <c r="H15" s="32" t="n">
        <v>95</v>
      </c>
      <c r="I15" s="33" t="n">
        <v>99</v>
      </c>
      <c r="J15" s="33" t="n">
        <v>99</v>
      </c>
      <c r="K15" s="33" t="n">
        <v>97</v>
      </c>
      <c r="L15" s="33" t="n">
        <v>99</v>
      </c>
      <c r="M15" s="35" t="n">
        <f aca="false">SUM(G15:L15)</f>
        <v>588</v>
      </c>
      <c r="N15" s="36" t="n">
        <f aca="false">AC15</f>
        <v>101.9</v>
      </c>
      <c r="O15" s="37"/>
      <c r="P15" s="38" t="n">
        <f aca="false">SUM(M15:N15)</f>
        <v>689.9</v>
      </c>
      <c r="Q15" s="36"/>
      <c r="R15" s="29" t="s">
        <v>46</v>
      </c>
      <c r="S15" s="39" t="n">
        <v>9.8</v>
      </c>
      <c r="T15" s="39" t="n">
        <v>10.9</v>
      </c>
      <c r="U15" s="39" t="n">
        <v>10</v>
      </c>
      <c r="V15" s="39" t="n">
        <v>10.4</v>
      </c>
      <c r="W15" s="39" t="n">
        <v>9.4</v>
      </c>
      <c r="X15" s="39" t="n">
        <v>10.1</v>
      </c>
      <c r="Y15" s="39" t="n">
        <v>10.7</v>
      </c>
      <c r="Z15" s="39" t="n">
        <v>9.7</v>
      </c>
      <c r="AA15" s="39" t="n">
        <v>10.5</v>
      </c>
      <c r="AB15" s="39" t="n">
        <v>10.4</v>
      </c>
      <c r="AC15" s="40" t="n">
        <f aca="false">SUM(S15:AB15)</f>
        <v>101.9</v>
      </c>
      <c r="AD15" s="39"/>
      <c r="AE15" s="41"/>
    </row>
    <row r="16" customFormat="false" ht="18" hidden="false" customHeight="true" outlineLevel="0" collapsed="false">
      <c r="A16" s="32" t="n">
        <v>7</v>
      </c>
      <c r="B16" s="1" t="s">
        <v>47</v>
      </c>
      <c r="C16" s="16" t="s">
        <v>48</v>
      </c>
      <c r="D16" s="32" t="n">
        <v>95</v>
      </c>
      <c r="E16" s="15" t="s">
        <v>27</v>
      </c>
      <c r="F16" s="16" t="s">
        <v>49</v>
      </c>
      <c r="G16" s="42" t="n">
        <v>99</v>
      </c>
      <c r="H16" s="32" t="n">
        <v>93</v>
      </c>
      <c r="I16" s="33" t="n">
        <v>99</v>
      </c>
      <c r="J16" s="33" t="n">
        <v>99</v>
      </c>
      <c r="K16" s="33" t="n">
        <v>99</v>
      </c>
      <c r="L16" s="33" t="n">
        <v>98</v>
      </c>
      <c r="M16" s="35" t="n">
        <f aca="false">SUM(G16:L16)</f>
        <v>587</v>
      </c>
      <c r="N16" s="36" t="n">
        <f aca="false">AC16</f>
        <v>100.8</v>
      </c>
      <c r="O16" s="37"/>
      <c r="P16" s="38" t="n">
        <f aca="false">SUM(M16:N16)</f>
        <v>687.8</v>
      </c>
      <c r="Q16" s="36"/>
      <c r="R16" s="29" t="s">
        <v>50</v>
      </c>
      <c r="S16" s="39" t="n">
        <v>10.3</v>
      </c>
      <c r="T16" s="39" t="n">
        <v>10.4</v>
      </c>
      <c r="U16" s="39" t="n">
        <v>10.2</v>
      </c>
      <c r="V16" s="39" t="n">
        <v>9.4</v>
      </c>
      <c r="W16" s="39" t="n">
        <v>10</v>
      </c>
      <c r="X16" s="39" t="n">
        <v>10</v>
      </c>
      <c r="Y16" s="39" t="n">
        <v>9.7</v>
      </c>
      <c r="Z16" s="39" t="n">
        <v>10.8</v>
      </c>
      <c r="AA16" s="39" t="n">
        <v>9.9</v>
      </c>
      <c r="AB16" s="39" t="n">
        <v>10.1</v>
      </c>
      <c r="AC16" s="40" t="n">
        <f aca="false">SUM(S16:AB16)</f>
        <v>100.8</v>
      </c>
      <c r="AD16" s="39"/>
      <c r="AE16" s="41"/>
    </row>
    <row r="17" customFormat="false" ht="18" hidden="false" customHeight="true" outlineLevel="0" collapsed="false">
      <c r="A17" s="32" t="n">
        <v>8</v>
      </c>
      <c r="B17" s="1" t="s">
        <v>51</v>
      </c>
      <c r="C17" s="16" t="s">
        <v>52</v>
      </c>
      <c r="D17" s="32" t="n">
        <v>68</v>
      </c>
      <c r="E17" s="15" t="s">
        <v>32</v>
      </c>
      <c r="F17" s="16" t="s">
        <v>53</v>
      </c>
      <c r="G17" s="32" t="n">
        <v>98</v>
      </c>
      <c r="H17" s="32" t="n">
        <v>99</v>
      </c>
      <c r="I17" s="33" t="n">
        <v>97</v>
      </c>
      <c r="J17" s="33" t="n">
        <v>98</v>
      </c>
      <c r="K17" s="33" t="n">
        <v>98</v>
      </c>
      <c r="L17" s="33" t="n">
        <v>98</v>
      </c>
      <c r="M17" s="35" t="n">
        <f aca="false">SUM(G17:L17)</f>
        <v>588</v>
      </c>
      <c r="N17" s="36" t="n">
        <f aca="false">AC17</f>
        <v>99.5</v>
      </c>
      <c r="O17" s="37"/>
      <c r="P17" s="38" t="n">
        <f aca="false">SUM(M17:N17)</f>
        <v>687.5</v>
      </c>
      <c r="Q17" s="36"/>
      <c r="R17" s="29" t="s">
        <v>54</v>
      </c>
      <c r="S17" s="39" t="n">
        <v>10.5</v>
      </c>
      <c r="T17" s="39" t="n">
        <v>10</v>
      </c>
      <c r="U17" s="39" t="n">
        <v>10.5</v>
      </c>
      <c r="V17" s="39" t="n">
        <v>9.8</v>
      </c>
      <c r="W17" s="39" t="n">
        <v>9.5</v>
      </c>
      <c r="X17" s="39" t="n">
        <v>10.4</v>
      </c>
      <c r="Y17" s="39" t="n">
        <v>9</v>
      </c>
      <c r="Z17" s="39" t="n">
        <v>10.2</v>
      </c>
      <c r="AA17" s="39" t="n">
        <v>10</v>
      </c>
      <c r="AB17" s="39" t="n">
        <v>9.6</v>
      </c>
      <c r="AC17" s="40" t="n">
        <f aca="false">SUM(S17:AB17)</f>
        <v>99.5</v>
      </c>
      <c r="AD17" s="39"/>
      <c r="AE17" s="41"/>
    </row>
    <row r="18" customFormat="false" ht="18" hidden="false" customHeight="true" outlineLevel="0" collapsed="false">
      <c r="A18" s="32" t="n">
        <v>9</v>
      </c>
      <c r="B18" s="1" t="s">
        <v>55</v>
      </c>
      <c r="C18" s="16" t="s">
        <v>56</v>
      </c>
      <c r="D18" s="32" t="n">
        <v>88</v>
      </c>
      <c r="E18" s="15" t="s">
        <v>22</v>
      </c>
      <c r="F18" s="16" t="s">
        <v>57</v>
      </c>
      <c r="G18" s="42" t="n">
        <v>97</v>
      </c>
      <c r="H18" s="3" t="n">
        <v>100</v>
      </c>
      <c r="I18" s="34" t="n">
        <v>100</v>
      </c>
      <c r="J18" s="33" t="n">
        <v>99</v>
      </c>
      <c r="K18" s="33" t="n">
        <v>99</v>
      </c>
      <c r="L18" s="33" t="n">
        <v>96</v>
      </c>
      <c r="M18" s="35" t="n">
        <f aca="false">SUM(G18:L18)</f>
        <v>591</v>
      </c>
      <c r="N18" s="36"/>
      <c r="O18" s="37"/>
      <c r="P18" s="44" t="n">
        <f aca="false">SUM(M18:N18)</f>
        <v>591</v>
      </c>
      <c r="Q18" s="45"/>
      <c r="R18" s="0"/>
    </row>
    <row r="19" customFormat="false" ht="18" hidden="false" customHeight="true" outlineLevel="0" collapsed="false">
      <c r="A19" s="32" t="n">
        <v>10</v>
      </c>
      <c r="B19" s="1" t="s">
        <v>58</v>
      </c>
      <c r="C19" s="16" t="s">
        <v>59</v>
      </c>
      <c r="D19" s="32" t="n">
        <v>48</v>
      </c>
      <c r="E19" s="15" t="s">
        <v>27</v>
      </c>
      <c r="F19" s="16" t="s">
        <v>60</v>
      </c>
      <c r="G19" s="32" t="n">
        <v>98</v>
      </c>
      <c r="H19" s="32" t="n">
        <v>98</v>
      </c>
      <c r="I19" s="33" t="n">
        <v>99</v>
      </c>
      <c r="J19" s="33" t="n">
        <v>96</v>
      </c>
      <c r="K19" s="33" t="n">
        <v>99</v>
      </c>
      <c r="L19" s="34" t="n">
        <v>100</v>
      </c>
      <c r="M19" s="35" t="n">
        <f aca="false">SUM(G19:L19)</f>
        <v>590</v>
      </c>
      <c r="N19" s="36"/>
      <c r="O19" s="37"/>
      <c r="P19" s="44" t="n">
        <f aca="false">SUM(M19:N19)</f>
        <v>590</v>
      </c>
      <c r="Q19" s="45"/>
    </row>
    <row r="20" customFormat="false" ht="18" hidden="false" customHeight="true" outlineLevel="0" collapsed="false">
      <c r="A20" s="32" t="n">
        <v>11</v>
      </c>
      <c r="B20" s="1" t="s">
        <v>61</v>
      </c>
      <c r="C20" s="16" t="s">
        <v>62</v>
      </c>
      <c r="D20" s="32" t="n">
        <v>82</v>
      </c>
      <c r="E20" s="15" t="s">
        <v>32</v>
      </c>
      <c r="F20" s="16" t="s">
        <v>63</v>
      </c>
      <c r="G20" s="32" t="n">
        <v>97</v>
      </c>
      <c r="H20" s="32" t="n">
        <v>98</v>
      </c>
      <c r="I20" s="34" t="n">
        <v>100</v>
      </c>
      <c r="J20" s="33" t="n">
        <v>97</v>
      </c>
      <c r="K20" s="33" t="n">
        <v>98</v>
      </c>
      <c r="L20" s="34" t="n">
        <v>100</v>
      </c>
      <c r="M20" s="35" t="n">
        <f aca="false">SUM(G20:L20)</f>
        <v>590</v>
      </c>
      <c r="N20" s="36"/>
      <c r="O20" s="37"/>
      <c r="P20" s="44" t="n">
        <f aca="false">SUM(M20:N20)</f>
        <v>590</v>
      </c>
      <c r="Q20" s="45"/>
    </row>
    <row r="21" customFormat="false" ht="18" hidden="false" customHeight="true" outlineLevel="0" collapsed="false">
      <c r="A21" s="32" t="n">
        <v>12</v>
      </c>
      <c r="B21" s="1" t="s">
        <v>64</v>
      </c>
      <c r="C21" s="16" t="s">
        <v>65</v>
      </c>
      <c r="D21" s="32" t="n">
        <v>67</v>
      </c>
      <c r="E21" s="15" t="s">
        <v>27</v>
      </c>
      <c r="F21" s="16" t="s">
        <v>66</v>
      </c>
      <c r="G21" s="42" t="n">
        <v>99</v>
      </c>
      <c r="H21" s="32" t="n">
        <v>98</v>
      </c>
      <c r="I21" s="33" t="n">
        <v>97</v>
      </c>
      <c r="J21" s="33" t="n">
        <v>99</v>
      </c>
      <c r="K21" s="33" t="n">
        <v>98</v>
      </c>
      <c r="L21" s="33" t="n">
        <v>99</v>
      </c>
      <c r="M21" s="35" t="n">
        <f aca="false">SUM(G21:L21)</f>
        <v>590</v>
      </c>
      <c r="N21" s="36"/>
      <c r="O21" s="37"/>
      <c r="P21" s="44" t="n">
        <f aca="false">SUM(M21:N21)</f>
        <v>590</v>
      </c>
      <c r="Q21" s="45"/>
    </row>
    <row r="22" customFormat="false" ht="18" hidden="false" customHeight="true" outlineLevel="0" collapsed="false">
      <c r="A22" s="32" t="n">
        <v>13</v>
      </c>
      <c r="B22" s="1" t="s">
        <v>67</v>
      </c>
      <c r="C22" s="16" t="s">
        <v>68</v>
      </c>
      <c r="D22" s="32" t="n">
        <v>72</v>
      </c>
      <c r="E22" s="15" t="s">
        <v>32</v>
      </c>
      <c r="F22" s="16" t="s">
        <v>69</v>
      </c>
      <c r="G22" s="32" t="n">
        <v>100</v>
      </c>
      <c r="H22" s="32" t="n">
        <v>97</v>
      </c>
      <c r="I22" s="33" t="n">
        <v>98</v>
      </c>
      <c r="J22" s="33" t="n">
        <v>98</v>
      </c>
      <c r="K22" s="33" t="n">
        <v>98</v>
      </c>
      <c r="L22" s="33" t="n">
        <v>98</v>
      </c>
      <c r="M22" s="35" t="n">
        <f aca="false">SUM(G22:L22)</f>
        <v>589</v>
      </c>
      <c r="N22" s="36"/>
      <c r="O22" s="37"/>
      <c r="P22" s="44" t="n">
        <f aca="false">SUM(M22:N22)</f>
        <v>589</v>
      </c>
      <c r="Q22" s="45"/>
      <c r="R22" s="0"/>
    </row>
    <row r="23" customFormat="false" ht="18" hidden="false" customHeight="true" outlineLevel="0" collapsed="false">
      <c r="A23" s="32" t="n">
        <v>14</v>
      </c>
      <c r="B23" s="1" t="s">
        <v>70</v>
      </c>
      <c r="C23" s="16" t="s">
        <v>71</v>
      </c>
      <c r="D23" s="32" t="n">
        <v>77</v>
      </c>
      <c r="E23" s="15" t="s">
        <v>27</v>
      </c>
      <c r="F23" s="16" t="s">
        <v>72</v>
      </c>
      <c r="G23" s="32" t="n">
        <v>100</v>
      </c>
      <c r="H23" s="32" t="n">
        <v>97</v>
      </c>
      <c r="I23" s="33" t="n">
        <v>98</v>
      </c>
      <c r="J23" s="33" t="n">
        <v>98</v>
      </c>
      <c r="K23" s="33" t="n">
        <v>99</v>
      </c>
      <c r="L23" s="33" t="n">
        <v>97</v>
      </c>
      <c r="M23" s="35" t="n">
        <f aca="false">SUM(G23:L23)</f>
        <v>589</v>
      </c>
      <c r="N23" s="36"/>
      <c r="O23" s="37"/>
      <c r="P23" s="44" t="n">
        <f aca="false">SUM(M23:N23)</f>
        <v>589</v>
      </c>
      <c r="Q23" s="4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8" hidden="false" customHeight="true" outlineLevel="0" collapsed="false">
      <c r="A24" s="32" t="n">
        <v>15</v>
      </c>
      <c r="B24" s="1" t="s">
        <v>73</v>
      </c>
      <c r="C24" s="16" t="s">
        <v>74</v>
      </c>
      <c r="D24" s="32" t="n">
        <v>86</v>
      </c>
      <c r="E24" s="15" t="s">
        <v>27</v>
      </c>
      <c r="F24" s="16" t="s">
        <v>75</v>
      </c>
      <c r="G24" s="32" t="n">
        <v>99</v>
      </c>
      <c r="H24" s="32" t="n">
        <v>97</v>
      </c>
      <c r="I24" s="34" t="n">
        <v>100</v>
      </c>
      <c r="J24" s="34" t="n">
        <v>100</v>
      </c>
      <c r="K24" s="33" t="n">
        <v>96</v>
      </c>
      <c r="L24" s="33" t="n">
        <v>96</v>
      </c>
      <c r="M24" s="35" t="n">
        <f aca="false">SUM(G24:L24)</f>
        <v>588</v>
      </c>
      <c r="N24" s="36"/>
      <c r="O24" s="37"/>
      <c r="P24" s="44" t="n">
        <f aca="false">SUM(M24:N24)</f>
        <v>588</v>
      </c>
      <c r="Q24" s="45"/>
    </row>
    <row r="25" customFormat="false" ht="18" hidden="false" customHeight="true" outlineLevel="0" collapsed="false">
      <c r="A25" s="32" t="n">
        <v>16</v>
      </c>
      <c r="B25" s="1" t="s">
        <v>76</v>
      </c>
      <c r="C25" s="16" t="s">
        <v>77</v>
      </c>
      <c r="D25" s="32" t="n">
        <v>84</v>
      </c>
      <c r="E25" s="15" t="s">
        <v>44</v>
      </c>
      <c r="F25" s="16" t="s">
        <v>78</v>
      </c>
      <c r="G25" s="42" t="n">
        <v>96</v>
      </c>
      <c r="H25" s="32" t="n">
        <v>99</v>
      </c>
      <c r="I25" s="33" t="n">
        <v>97</v>
      </c>
      <c r="J25" s="34" t="n">
        <v>100</v>
      </c>
      <c r="K25" s="33" t="n">
        <v>97</v>
      </c>
      <c r="L25" s="33" t="n">
        <v>98</v>
      </c>
      <c r="M25" s="35" t="n">
        <f aca="false">SUM(G25:L25)</f>
        <v>587</v>
      </c>
      <c r="N25" s="36"/>
      <c r="O25" s="37"/>
      <c r="P25" s="44" t="n">
        <f aca="false">SUM(M25:N25)</f>
        <v>587</v>
      </c>
      <c r="Q25" s="45"/>
    </row>
    <row r="26" customFormat="false" ht="18" hidden="false" customHeight="true" outlineLevel="0" collapsed="false">
      <c r="A26" s="32" t="n">
        <v>17</v>
      </c>
      <c r="B26" s="1" t="s">
        <v>79</v>
      </c>
      <c r="C26" s="16" t="s">
        <v>80</v>
      </c>
      <c r="D26" s="32" t="n">
        <v>58</v>
      </c>
      <c r="E26" s="15" t="s">
        <v>27</v>
      </c>
      <c r="F26" s="16" t="s">
        <v>81</v>
      </c>
      <c r="G26" s="32" t="n">
        <v>98</v>
      </c>
      <c r="H26" s="32" t="n">
        <v>99</v>
      </c>
      <c r="I26" s="33" t="n">
        <v>98</v>
      </c>
      <c r="J26" s="33" t="n">
        <v>99</v>
      </c>
      <c r="K26" s="33" t="n">
        <v>96</v>
      </c>
      <c r="L26" s="33" t="n">
        <v>97</v>
      </c>
      <c r="M26" s="35" t="n">
        <f aca="false">SUM(G26:L26)</f>
        <v>587</v>
      </c>
      <c r="N26" s="46"/>
      <c r="O26" s="37"/>
      <c r="P26" s="44" t="n">
        <f aca="false">SUM(M26:N26)</f>
        <v>587</v>
      </c>
      <c r="Q26" s="45"/>
      <c r="R26" s="15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8" hidden="false" customHeight="true" outlineLevel="0" collapsed="false">
      <c r="A27" s="32" t="n">
        <v>18</v>
      </c>
      <c r="B27" s="1" t="s">
        <v>82</v>
      </c>
      <c r="C27" s="16" t="s">
        <v>83</v>
      </c>
      <c r="D27" s="32" t="n">
        <v>94</v>
      </c>
      <c r="E27" s="15" t="s">
        <v>32</v>
      </c>
      <c r="F27" s="16" t="s">
        <v>84</v>
      </c>
      <c r="G27" s="32" t="n">
        <v>98</v>
      </c>
      <c r="H27" s="32" t="n">
        <v>97</v>
      </c>
      <c r="I27" s="33" t="n">
        <v>99</v>
      </c>
      <c r="J27" s="33" t="n">
        <v>99</v>
      </c>
      <c r="K27" s="33" t="n">
        <v>98</v>
      </c>
      <c r="L27" s="33" t="n">
        <v>96</v>
      </c>
      <c r="M27" s="35" t="n">
        <f aca="false">SUM(G27:L27)</f>
        <v>587</v>
      </c>
      <c r="N27" s="36"/>
      <c r="O27" s="37"/>
      <c r="P27" s="44" t="n">
        <f aca="false">SUM(M27:N27)</f>
        <v>587</v>
      </c>
      <c r="Q27" s="45"/>
      <c r="R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8" hidden="false" customHeight="true" outlineLevel="0" collapsed="false">
      <c r="A28" s="32" t="n">
        <v>19</v>
      </c>
      <c r="B28" s="1" t="s">
        <v>85</v>
      </c>
      <c r="C28" s="16" t="s">
        <v>86</v>
      </c>
      <c r="D28" s="32" t="n">
        <v>75</v>
      </c>
      <c r="E28" s="15" t="s">
        <v>44</v>
      </c>
      <c r="F28" s="16" t="s">
        <v>87</v>
      </c>
      <c r="G28" s="32" t="n">
        <v>99</v>
      </c>
      <c r="H28" s="32" t="n">
        <v>97</v>
      </c>
      <c r="I28" s="33" t="n">
        <v>99</v>
      </c>
      <c r="J28" s="33" t="n">
        <v>99</v>
      </c>
      <c r="K28" s="33" t="n">
        <v>98</v>
      </c>
      <c r="L28" s="33" t="n">
        <v>95</v>
      </c>
      <c r="M28" s="35" t="n">
        <f aca="false">SUM(G28:L28)</f>
        <v>587</v>
      </c>
      <c r="N28" s="36"/>
      <c r="O28" s="37"/>
      <c r="P28" s="44" t="n">
        <f aca="false">SUM(M28:N28)</f>
        <v>587</v>
      </c>
      <c r="Q28" s="45"/>
      <c r="R28" s="15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8" hidden="false" customHeight="true" outlineLevel="0" collapsed="false">
      <c r="A29" s="32" t="n">
        <v>20</v>
      </c>
      <c r="B29" s="1" t="s">
        <v>88</v>
      </c>
      <c r="C29" s="16" t="s">
        <v>89</v>
      </c>
      <c r="D29" s="32" t="n">
        <v>64</v>
      </c>
      <c r="E29" s="15" t="s">
        <v>27</v>
      </c>
      <c r="F29" s="16" t="s">
        <v>90</v>
      </c>
      <c r="G29" s="32" t="n">
        <v>98</v>
      </c>
      <c r="H29" s="3" t="n">
        <v>100</v>
      </c>
      <c r="I29" s="33" t="n">
        <v>98</v>
      </c>
      <c r="J29" s="33" t="n">
        <v>99</v>
      </c>
      <c r="K29" s="33" t="n">
        <v>98</v>
      </c>
      <c r="L29" s="33" t="n">
        <v>94</v>
      </c>
      <c r="M29" s="35" t="n">
        <f aca="false">SUM(G29:L29)</f>
        <v>587</v>
      </c>
      <c r="N29" s="46"/>
      <c r="O29" s="37"/>
      <c r="P29" s="44" t="n">
        <f aca="false">SUM(M29:N29)</f>
        <v>587</v>
      </c>
      <c r="Q29" s="45"/>
      <c r="R29" s="15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8" hidden="false" customHeight="true" outlineLevel="0" collapsed="false">
      <c r="A30" s="32" t="n">
        <v>21</v>
      </c>
      <c r="B30" s="1" t="s">
        <v>91</v>
      </c>
      <c r="C30" s="16" t="s">
        <v>62</v>
      </c>
      <c r="D30" s="32" t="n">
        <v>77</v>
      </c>
      <c r="E30" s="15" t="s">
        <v>32</v>
      </c>
      <c r="F30" s="16" t="s">
        <v>92</v>
      </c>
      <c r="G30" s="42" t="n">
        <v>97</v>
      </c>
      <c r="H30" s="32" t="n">
        <v>98</v>
      </c>
      <c r="I30" s="33" t="n">
        <v>99</v>
      </c>
      <c r="J30" s="33" t="n">
        <v>95</v>
      </c>
      <c r="K30" s="33" t="n">
        <v>99</v>
      </c>
      <c r="L30" s="33" t="n">
        <v>98</v>
      </c>
      <c r="M30" s="35" t="n">
        <f aca="false">SUM(G30:L30)</f>
        <v>586</v>
      </c>
      <c r="N30" s="36"/>
      <c r="O30" s="37"/>
      <c r="P30" s="44" t="n">
        <f aca="false">SUM(M30:N30)</f>
        <v>586</v>
      </c>
      <c r="Q30" s="45"/>
      <c r="R30" s="15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8" hidden="false" customHeight="true" outlineLevel="0" collapsed="false">
      <c r="A31" s="32" t="n">
        <v>22</v>
      </c>
      <c r="B31" s="1" t="s">
        <v>93</v>
      </c>
      <c r="C31" s="16" t="s">
        <v>94</v>
      </c>
      <c r="D31" s="32" t="n">
        <v>61</v>
      </c>
      <c r="E31" s="15" t="s">
        <v>32</v>
      </c>
      <c r="F31" s="16" t="s">
        <v>95</v>
      </c>
      <c r="G31" s="47" t="n">
        <v>97</v>
      </c>
      <c r="H31" s="32" t="n">
        <v>96</v>
      </c>
      <c r="I31" s="32" t="n">
        <v>99</v>
      </c>
      <c r="J31" s="32" t="n">
        <v>98</v>
      </c>
      <c r="K31" s="32" t="n">
        <v>98</v>
      </c>
      <c r="L31" s="32" t="n">
        <v>98</v>
      </c>
      <c r="M31" s="35" t="n">
        <f aca="false">SUM(G31:L31)</f>
        <v>586</v>
      </c>
      <c r="N31" s="46"/>
      <c r="O31" s="37"/>
      <c r="P31" s="44" t="n">
        <f aca="false">SUM(M31:N31)</f>
        <v>586</v>
      </c>
      <c r="Q31" s="45"/>
    </row>
    <row r="32" customFormat="false" ht="18" hidden="false" customHeight="true" outlineLevel="0" collapsed="false">
      <c r="A32" s="32" t="n">
        <v>23</v>
      </c>
      <c r="B32" s="1" t="s">
        <v>96</v>
      </c>
      <c r="C32" s="16" t="s">
        <v>48</v>
      </c>
      <c r="D32" s="32" t="n">
        <v>83</v>
      </c>
      <c r="E32" s="15" t="s">
        <v>22</v>
      </c>
      <c r="F32" s="16" t="s">
        <v>97</v>
      </c>
      <c r="G32" s="32" t="n">
        <v>97</v>
      </c>
      <c r="H32" s="32" t="n">
        <v>99</v>
      </c>
      <c r="I32" s="32" t="n">
        <v>98</v>
      </c>
      <c r="J32" s="32" t="n">
        <v>97</v>
      </c>
      <c r="K32" s="32" t="n">
        <v>97</v>
      </c>
      <c r="L32" s="32" t="n">
        <v>98</v>
      </c>
      <c r="M32" s="35" t="n">
        <f aca="false">SUM(G32:L32)</f>
        <v>586</v>
      </c>
      <c r="N32" s="46"/>
      <c r="O32" s="37"/>
      <c r="P32" s="44" t="n">
        <f aca="false">SUM(M32:N32)</f>
        <v>586</v>
      </c>
      <c r="Q32" s="45"/>
      <c r="R32" s="15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8" hidden="false" customHeight="true" outlineLevel="0" collapsed="false">
      <c r="A33" s="32" t="n">
        <v>24</v>
      </c>
      <c r="B33" s="1" t="s">
        <v>98</v>
      </c>
      <c r="C33" s="16" t="s">
        <v>99</v>
      </c>
      <c r="D33" s="32" t="n">
        <v>95</v>
      </c>
      <c r="E33" s="15" t="s">
        <v>32</v>
      </c>
      <c r="F33" s="16" t="s">
        <v>100</v>
      </c>
      <c r="G33" s="13" t="n">
        <v>100</v>
      </c>
      <c r="H33" s="32" t="n">
        <v>96</v>
      </c>
      <c r="I33" s="33" t="n">
        <v>98</v>
      </c>
      <c r="J33" s="33" t="n">
        <v>98</v>
      </c>
      <c r="K33" s="33" t="n">
        <v>96</v>
      </c>
      <c r="L33" s="33" t="n">
        <v>98</v>
      </c>
      <c r="M33" s="35" t="n">
        <f aca="false">SUM(G33:L33)</f>
        <v>586</v>
      </c>
      <c r="N33" s="36"/>
      <c r="O33" s="37"/>
      <c r="P33" s="44" t="n">
        <f aca="false">SUM(M33:N33)</f>
        <v>586</v>
      </c>
      <c r="Q33" s="45"/>
      <c r="R33" s="15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8" hidden="false" customHeight="true" outlineLevel="0" collapsed="false">
      <c r="A34" s="32" t="n">
        <v>25</v>
      </c>
      <c r="B34" s="1" t="s">
        <v>101</v>
      </c>
      <c r="C34" s="16" t="s">
        <v>102</v>
      </c>
      <c r="D34" s="32" t="n">
        <v>55</v>
      </c>
      <c r="E34" s="15" t="s">
        <v>22</v>
      </c>
      <c r="F34" s="15" t="s">
        <v>57</v>
      </c>
      <c r="G34" s="32" t="n">
        <v>98</v>
      </c>
      <c r="H34" s="32" t="n">
        <v>98</v>
      </c>
      <c r="I34" s="33" t="n">
        <v>98</v>
      </c>
      <c r="J34" s="33" t="n">
        <v>96</v>
      </c>
      <c r="K34" s="33" t="n">
        <v>99</v>
      </c>
      <c r="L34" s="33" t="n">
        <v>97</v>
      </c>
      <c r="M34" s="35" t="n">
        <f aca="false">SUM(G34:L34)</f>
        <v>586</v>
      </c>
      <c r="N34" s="36"/>
      <c r="O34" s="37"/>
      <c r="P34" s="44" t="n">
        <f aca="false">SUM(M34:N34)</f>
        <v>586</v>
      </c>
      <c r="Q34" s="45"/>
      <c r="R34" s="15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8" hidden="false" customHeight="true" outlineLevel="0" collapsed="false">
      <c r="A35" s="32" t="n">
        <v>26</v>
      </c>
      <c r="B35" s="1" t="s">
        <v>103</v>
      </c>
      <c r="C35" s="16" t="s">
        <v>104</v>
      </c>
      <c r="D35" s="32" t="n">
        <v>65</v>
      </c>
      <c r="E35" s="15" t="s">
        <v>32</v>
      </c>
      <c r="F35" s="16" t="s">
        <v>40</v>
      </c>
      <c r="G35" s="42" t="n">
        <v>99</v>
      </c>
      <c r="H35" s="32" t="n">
        <v>96</v>
      </c>
      <c r="I35" s="33" t="n">
        <v>97</v>
      </c>
      <c r="J35" s="33" t="n">
        <v>99</v>
      </c>
      <c r="K35" s="33" t="n">
        <v>98</v>
      </c>
      <c r="L35" s="33" t="n">
        <v>97</v>
      </c>
      <c r="M35" s="35" t="n">
        <f aca="false">SUM(G35:L35)</f>
        <v>586</v>
      </c>
      <c r="N35" s="46"/>
      <c r="O35" s="37"/>
      <c r="P35" s="44" t="n">
        <f aca="false">SUM(M35:N35)</f>
        <v>586</v>
      </c>
      <c r="Q35" s="45"/>
      <c r="R35" s="1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8" hidden="false" customHeight="true" outlineLevel="0" collapsed="false">
      <c r="A36" s="32" t="n">
        <v>27</v>
      </c>
      <c r="B36" s="1" t="s">
        <v>58</v>
      </c>
      <c r="C36" s="16" t="s">
        <v>105</v>
      </c>
      <c r="D36" s="32" t="n">
        <v>72</v>
      </c>
      <c r="E36" s="15" t="s">
        <v>27</v>
      </c>
      <c r="F36" s="16" t="s">
        <v>60</v>
      </c>
      <c r="G36" s="32" t="n">
        <v>98</v>
      </c>
      <c r="H36" s="32" t="n">
        <v>99</v>
      </c>
      <c r="I36" s="33" t="n">
        <v>97</v>
      </c>
      <c r="J36" s="33" t="n">
        <v>99</v>
      </c>
      <c r="K36" s="33" t="n">
        <v>98</v>
      </c>
      <c r="L36" s="33" t="n">
        <v>95</v>
      </c>
      <c r="M36" s="35" t="n">
        <f aca="false">SUM(G36:L36)</f>
        <v>586</v>
      </c>
      <c r="N36" s="46"/>
      <c r="O36" s="37"/>
      <c r="P36" s="44" t="n">
        <f aca="false">SUM(M36:N36)</f>
        <v>586</v>
      </c>
      <c r="Q36" s="45"/>
      <c r="R36" s="15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8" hidden="false" customHeight="true" outlineLevel="0" collapsed="false">
      <c r="A37" s="32" t="n">
        <v>28</v>
      </c>
      <c r="B37" s="1" t="s">
        <v>106</v>
      </c>
      <c r="C37" s="16" t="s">
        <v>107</v>
      </c>
      <c r="D37" s="32" t="n">
        <v>66</v>
      </c>
      <c r="E37" s="15" t="s">
        <v>32</v>
      </c>
      <c r="F37" s="16" t="s">
        <v>40</v>
      </c>
      <c r="G37" s="32" t="n">
        <v>97</v>
      </c>
      <c r="H37" s="32" t="n">
        <v>98</v>
      </c>
      <c r="I37" s="33" t="n">
        <v>98</v>
      </c>
      <c r="J37" s="33" t="n">
        <v>99</v>
      </c>
      <c r="K37" s="33" t="n">
        <v>97</v>
      </c>
      <c r="L37" s="33" t="n">
        <v>96</v>
      </c>
      <c r="M37" s="35" t="n">
        <f aca="false">SUM(G37:L37)</f>
        <v>585</v>
      </c>
      <c r="N37" s="46"/>
      <c r="O37" s="37"/>
      <c r="P37" s="44" t="n">
        <f aca="false">SUM(M37:N37)</f>
        <v>585</v>
      </c>
      <c r="Q37" s="45"/>
      <c r="R37" s="15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8" hidden="false" customHeight="true" outlineLevel="0" collapsed="false">
      <c r="A38" s="32" t="n">
        <v>29</v>
      </c>
      <c r="B38" s="1" t="s">
        <v>108</v>
      </c>
      <c r="C38" s="16" t="s">
        <v>99</v>
      </c>
      <c r="D38" s="32" t="n">
        <v>69</v>
      </c>
      <c r="E38" s="15" t="s">
        <v>27</v>
      </c>
      <c r="F38" s="16" t="s">
        <v>109</v>
      </c>
      <c r="G38" s="47" t="n">
        <v>97</v>
      </c>
      <c r="H38" s="32" t="n">
        <v>95</v>
      </c>
      <c r="I38" s="33" t="n">
        <v>97</v>
      </c>
      <c r="J38" s="33" t="n">
        <v>98</v>
      </c>
      <c r="K38" s="33" t="n">
        <v>97</v>
      </c>
      <c r="L38" s="34" t="n">
        <v>100</v>
      </c>
      <c r="M38" s="35" t="n">
        <f aca="false">SUM(G38:L38)</f>
        <v>584</v>
      </c>
      <c r="N38" s="46"/>
      <c r="O38" s="37"/>
      <c r="P38" s="44" t="n">
        <f aca="false">SUM(M38:N38)</f>
        <v>584</v>
      </c>
      <c r="Q38" s="45"/>
      <c r="R38" s="15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8" hidden="false" customHeight="true" outlineLevel="0" collapsed="false">
      <c r="A39" s="32" t="n">
        <v>30</v>
      </c>
      <c r="B39" s="1" t="s">
        <v>110</v>
      </c>
      <c r="C39" s="16" t="s">
        <v>111</v>
      </c>
      <c r="D39" s="32" t="n">
        <v>51</v>
      </c>
      <c r="E39" s="15" t="s">
        <v>32</v>
      </c>
      <c r="F39" s="16" t="s">
        <v>112</v>
      </c>
      <c r="G39" s="32" t="n">
        <v>98</v>
      </c>
      <c r="H39" s="32" t="n">
        <v>95</v>
      </c>
      <c r="I39" s="33" t="n">
        <v>94</v>
      </c>
      <c r="J39" s="34" t="n">
        <v>100</v>
      </c>
      <c r="K39" s="33" t="n">
        <v>98</v>
      </c>
      <c r="L39" s="33" t="n">
        <v>99</v>
      </c>
      <c r="M39" s="35" t="n">
        <f aca="false">SUM(G39:L39)</f>
        <v>584</v>
      </c>
      <c r="N39" s="46"/>
      <c r="O39" s="37"/>
      <c r="P39" s="44" t="n">
        <f aca="false">SUM(M39:N39)</f>
        <v>584</v>
      </c>
      <c r="Q39" s="45"/>
      <c r="R39" s="15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8" hidden="false" customHeight="true" outlineLevel="0" collapsed="false">
      <c r="A40" s="32" t="n">
        <v>31</v>
      </c>
      <c r="B40" s="1" t="s">
        <v>113</v>
      </c>
      <c r="C40" s="16" t="s">
        <v>71</v>
      </c>
      <c r="D40" s="32" t="n">
        <v>75</v>
      </c>
      <c r="E40" s="15" t="s">
        <v>27</v>
      </c>
      <c r="F40" s="15" t="s">
        <v>114</v>
      </c>
      <c r="G40" s="42" t="n">
        <v>98</v>
      </c>
      <c r="H40" s="32" t="n">
        <v>95</v>
      </c>
      <c r="I40" s="33" t="n">
        <v>98</v>
      </c>
      <c r="J40" s="33" t="n">
        <v>96</v>
      </c>
      <c r="K40" s="33" t="n">
        <v>98</v>
      </c>
      <c r="L40" s="33" t="n">
        <v>99</v>
      </c>
      <c r="M40" s="35" t="n">
        <f aca="false">SUM(G40:L40)</f>
        <v>584</v>
      </c>
      <c r="N40" s="46"/>
      <c r="O40" s="37"/>
      <c r="P40" s="44" t="n">
        <f aca="false">SUM(M40:N40)</f>
        <v>584</v>
      </c>
      <c r="Q40" s="45"/>
      <c r="R40" s="15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8" hidden="false" customHeight="true" outlineLevel="0" collapsed="false">
      <c r="A41" s="32" t="n">
        <v>32</v>
      </c>
      <c r="B41" s="1" t="s">
        <v>115</v>
      </c>
      <c r="C41" s="16" t="s">
        <v>116</v>
      </c>
      <c r="D41" s="32" t="n">
        <v>92</v>
      </c>
      <c r="E41" s="15" t="s">
        <v>32</v>
      </c>
      <c r="F41" s="16" t="s">
        <v>117</v>
      </c>
      <c r="G41" s="32" t="n">
        <v>98</v>
      </c>
      <c r="H41" s="32" t="n">
        <v>98</v>
      </c>
      <c r="I41" s="33" t="n">
        <v>96</v>
      </c>
      <c r="J41" s="33" t="n">
        <v>98</v>
      </c>
      <c r="K41" s="33" t="n">
        <v>95</v>
      </c>
      <c r="L41" s="33" t="n">
        <v>99</v>
      </c>
      <c r="M41" s="35" t="n">
        <f aca="false">SUM(G41:L41)</f>
        <v>584</v>
      </c>
      <c r="N41" s="16"/>
      <c r="O41" s="48"/>
      <c r="P41" s="44" t="n">
        <f aca="false">SUM(M41:N41)</f>
        <v>584</v>
      </c>
      <c r="Q41" s="45"/>
      <c r="R41" s="15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8" hidden="false" customHeight="true" outlineLevel="0" collapsed="false">
      <c r="A42" s="32" t="n">
        <v>33</v>
      </c>
      <c r="B42" s="1" t="s">
        <v>118</v>
      </c>
      <c r="C42" s="16" t="s">
        <v>119</v>
      </c>
      <c r="D42" s="32" t="n">
        <v>94</v>
      </c>
      <c r="E42" s="15" t="s">
        <v>27</v>
      </c>
      <c r="F42" s="16" t="s">
        <v>49</v>
      </c>
      <c r="G42" s="32" t="n">
        <v>98</v>
      </c>
      <c r="H42" s="32" t="n">
        <v>97</v>
      </c>
      <c r="I42" s="33" t="n">
        <v>98</v>
      </c>
      <c r="J42" s="33" t="n">
        <v>96</v>
      </c>
      <c r="K42" s="33" t="n">
        <v>99</v>
      </c>
      <c r="L42" s="33" t="n">
        <v>96</v>
      </c>
      <c r="M42" s="35" t="n">
        <f aca="false">SUM(G42:L42)</f>
        <v>584</v>
      </c>
      <c r="N42" s="46"/>
      <c r="O42" s="37"/>
      <c r="P42" s="44" t="n">
        <f aca="false">SUM(M42:N42)</f>
        <v>584</v>
      </c>
      <c r="Q42" s="45"/>
      <c r="R42" s="15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8" hidden="false" customHeight="true" outlineLevel="0" collapsed="false">
      <c r="A43" s="32" t="n">
        <v>34</v>
      </c>
      <c r="B43" s="1" t="s">
        <v>120</v>
      </c>
      <c r="C43" s="16" t="s">
        <v>121</v>
      </c>
      <c r="D43" s="32" t="n">
        <v>65</v>
      </c>
      <c r="E43" s="15" t="s">
        <v>32</v>
      </c>
      <c r="F43" s="15" t="s">
        <v>122</v>
      </c>
      <c r="G43" s="32" t="n">
        <v>99</v>
      </c>
      <c r="H43" s="32" t="n">
        <v>96</v>
      </c>
      <c r="I43" s="33" t="n">
        <v>97</v>
      </c>
      <c r="J43" s="33" t="n">
        <v>99</v>
      </c>
      <c r="K43" s="33" t="n">
        <v>97</v>
      </c>
      <c r="L43" s="33" t="n">
        <v>96</v>
      </c>
      <c r="M43" s="35" t="n">
        <f aca="false">SUM(G43:L43)</f>
        <v>584</v>
      </c>
      <c r="N43" s="46"/>
      <c r="O43" s="37"/>
      <c r="P43" s="44" t="n">
        <f aca="false">SUM(M43:N43)</f>
        <v>584</v>
      </c>
      <c r="Q43" s="45"/>
      <c r="R43" s="15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8" hidden="false" customHeight="true" outlineLevel="0" collapsed="false">
      <c r="A44" s="32" t="n">
        <v>35</v>
      </c>
      <c r="B44" s="1" t="s">
        <v>96</v>
      </c>
      <c r="C44" s="16" t="s">
        <v>123</v>
      </c>
      <c r="D44" s="32" t="n">
        <v>85</v>
      </c>
      <c r="E44" s="15" t="s">
        <v>22</v>
      </c>
      <c r="F44" s="16" t="s">
        <v>78</v>
      </c>
      <c r="G44" s="32" t="n">
        <v>97</v>
      </c>
      <c r="H44" s="32" t="n">
        <v>97</v>
      </c>
      <c r="I44" s="33" t="n">
        <v>97</v>
      </c>
      <c r="J44" s="33" t="n">
        <v>98</v>
      </c>
      <c r="K44" s="33" t="n">
        <v>95</v>
      </c>
      <c r="L44" s="33" t="n">
        <v>99</v>
      </c>
      <c r="M44" s="35" t="n">
        <f aca="false">SUM(G44:L44)</f>
        <v>583</v>
      </c>
      <c r="N44" s="36"/>
      <c r="O44" s="37"/>
      <c r="P44" s="44" t="n">
        <f aca="false">SUM(M44:N44)</f>
        <v>583</v>
      </c>
      <c r="Q44" s="45"/>
      <c r="R44" s="15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8" hidden="false" customHeight="true" outlineLevel="0" collapsed="false">
      <c r="A45" s="32" t="n">
        <v>36</v>
      </c>
      <c r="B45" s="1" t="s">
        <v>25</v>
      </c>
      <c r="C45" s="16" t="s">
        <v>124</v>
      </c>
      <c r="D45" s="32" t="n">
        <v>93</v>
      </c>
      <c r="E45" s="15" t="s">
        <v>125</v>
      </c>
      <c r="F45" s="16" t="s">
        <v>126</v>
      </c>
      <c r="G45" s="32" t="n">
        <v>94</v>
      </c>
      <c r="H45" s="3" t="n">
        <v>100</v>
      </c>
      <c r="I45" s="33" t="n">
        <v>98</v>
      </c>
      <c r="J45" s="33" t="n">
        <v>99</v>
      </c>
      <c r="K45" s="33" t="n">
        <v>95</v>
      </c>
      <c r="L45" s="33" t="n">
        <v>97</v>
      </c>
      <c r="M45" s="35" t="n">
        <f aca="false">SUM(G45:L45)</f>
        <v>583</v>
      </c>
      <c r="N45" s="46"/>
      <c r="O45" s="37"/>
      <c r="P45" s="44" t="n">
        <f aca="false">SUM(M45:N45)</f>
        <v>583</v>
      </c>
      <c r="Q45" s="45"/>
      <c r="R45" s="15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8" hidden="false" customHeight="true" outlineLevel="0" collapsed="false">
      <c r="A46" s="32" t="n">
        <v>37</v>
      </c>
      <c r="B46" s="1" t="s">
        <v>127</v>
      </c>
      <c r="C46" s="16" t="s">
        <v>128</v>
      </c>
      <c r="D46" s="32" t="n">
        <v>87</v>
      </c>
      <c r="E46" s="15" t="s">
        <v>32</v>
      </c>
      <c r="F46" s="16" t="s">
        <v>129</v>
      </c>
      <c r="G46" s="32" t="n">
        <v>95</v>
      </c>
      <c r="H46" s="32" t="n">
        <v>95</v>
      </c>
      <c r="I46" s="33" t="n">
        <v>98</v>
      </c>
      <c r="J46" s="33" t="n">
        <v>99</v>
      </c>
      <c r="K46" s="34" t="n">
        <v>100</v>
      </c>
      <c r="L46" s="33" t="n">
        <v>96</v>
      </c>
      <c r="M46" s="35" t="n">
        <f aca="false">SUM(G46:L46)</f>
        <v>583</v>
      </c>
      <c r="N46" s="16"/>
      <c r="O46" s="48"/>
      <c r="P46" s="44" t="n">
        <f aca="false">SUM(M46:N46)</f>
        <v>583</v>
      </c>
      <c r="Q46" s="45"/>
      <c r="R46" s="15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8" hidden="false" customHeight="true" outlineLevel="0" collapsed="false">
      <c r="A47" s="32" t="n">
        <v>38</v>
      </c>
      <c r="B47" s="1" t="s">
        <v>130</v>
      </c>
      <c r="C47" s="16" t="s">
        <v>131</v>
      </c>
      <c r="D47" s="32" t="n">
        <v>72</v>
      </c>
      <c r="E47" s="15" t="s">
        <v>27</v>
      </c>
      <c r="F47" s="16" t="s">
        <v>132</v>
      </c>
      <c r="G47" s="42" t="n">
        <v>98</v>
      </c>
      <c r="H47" s="32" t="n">
        <v>99</v>
      </c>
      <c r="I47" s="33" t="n">
        <v>97</v>
      </c>
      <c r="J47" s="33" t="n">
        <v>95</v>
      </c>
      <c r="K47" s="33" t="n">
        <v>95</v>
      </c>
      <c r="L47" s="33" t="n">
        <v>98</v>
      </c>
      <c r="M47" s="35" t="n">
        <f aca="false">SUM(G47:L47)</f>
        <v>582</v>
      </c>
      <c r="N47" s="46"/>
      <c r="O47" s="37"/>
      <c r="P47" s="44" t="n">
        <f aca="false">SUM(M47:N47)</f>
        <v>582</v>
      </c>
      <c r="Q47" s="45"/>
      <c r="R47" s="15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8" hidden="false" customHeight="true" outlineLevel="0" collapsed="false">
      <c r="A48" s="32" t="n">
        <v>39</v>
      </c>
      <c r="B48" s="1" t="s">
        <v>133</v>
      </c>
      <c r="C48" s="16" t="s">
        <v>134</v>
      </c>
      <c r="D48" s="32" t="n">
        <v>73</v>
      </c>
      <c r="E48" s="15" t="s">
        <v>44</v>
      </c>
      <c r="F48" s="16" t="s">
        <v>135</v>
      </c>
      <c r="G48" s="42" t="n">
        <v>97</v>
      </c>
      <c r="H48" s="32" t="n">
        <v>97</v>
      </c>
      <c r="I48" s="32" t="n">
        <v>98</v>
      </c>
      <c r="J48" s="32" t="n">
        <v>97</v>
      </c>
      <c r="K48" s="32" t="n">
        <v>96</v>
      </c>
      <c r="L48" s="32" t="n">
        <v>97</v>
      </c>
      <c r="M48" s="35" t="n">
        <f aca="false">SUM(G48:L48)</f>
        <v>582</v>
      </c>
      <c r="N48" s="36"/>
      <c r="O48" s="37"/>
      <c r="P48" s="44" t="n">
        <f aca="false">SUM(M48:N48)</f>
        <v>582</v>
      </c>
      <c r="Q48" s="45"/>
      <c r="R48" s="15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8" hidden="false" customHeight="true" outlineLevel="0" collapsed="false">
      <c r="A49" s="32" t="n">
        <v>40</v>
      </c>
      <c r="B49" s="1" t="s">
        <v>55</v>
      </c>
      <c r="C49" s="16" t="s">
        <v>136</v>
      </c>
      <c r="D49" s="32" t="n">
        <v>57</v>
      </c>
      <c r="E49" s="15" t="s">
        <v>22</v>
      </c>
      <c r="F49" s="16" t="s">
        <v>57</v>
      </c>
      <c r="G49" s="32" t="n">
        <v>96</v>
      </c>
      <c r="H49" s="32" t="n">
        <v>97</v>
      </c>
      <c r="I49" s="33" t="n">
        <v>97</v>
      </c>
      <c r="J49" s="33" t="n">
        <v>98</v>
      </c>
      <c r="K49" s="33" t="n">
        <v>99</v>
      </c>
      <c r="L49" s="33" t="n">
        <v>95</v>
      </c>
      <c r="M49" s="35" t="n">
        <f aca="false">SUM(G49:L49)</f>
        <v>582</v>
      </c>
      <c r="N49" s="46"/>
      <c r="O49" s="37"/>
      <c r="P49" s="44" t="n">
        <f aca="false">SUM(M49:N49)</f>
        <v>582</v>
      </c>
      <c r="Q49" s="45"/>
      <c r="R49" s="15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8" hidden="false" customHeight="true" outlineLevel="0" collapsed="false">
      <c r="A50" s="32" t="n">
        <v>41</v>
      </c>
      <c r="B50" s="1" t="s">
        <v>47</v>
      </c>
      <c r="C50" s="16" t="s">
        <v>137</v>
      </c>
      <c r="D50" s="32" t="n">
        <v>93</v>
      </c>
      <c r="E50" s="15" t="s">
        <v>27</v>
      </c>
      <c r="F50" s="16" t="s">
        <v>49</v>
      </c>
      <c r="G50" s="32" t="n">
        <v>96</v>
      </c>
      <c r="H50" s="32" t="n">
        <v>98</v>
      </c>
      <c r="I50" s="34" t="n">
        <v>100</v>
      </c>
      <c r="J50" s="33" t="n">
        <v>96</v>
      </c>
      <c r="K50" s="33" t="n">
        <v>98</v>
      </c>
      <c r="L50" s="33" t="n">
        <v>94</v>
      </c>
      <c r="M50" s="35" t="n">
        <f aca="false">SUM(G50:L50)</f>
        <v>582</v>
      </c>
      <c r="N50" s="36"/>
      <c r="O50" s="37"/>
      <c r="P50" s="44" t="n">
        <f aca="false">SUM(M50:N50)</f>
        <v>582</v>
      </c>
      <c r="Q50" s="45"/>
      <c r="R50" s="15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8" hidden="false" customHeight="true" outlineLevel="0" collapsed="false">
      <c r="A51" s="32" t="n">
        <v>42</v>
      </c>
      <c r="B51" s="1" t="s">
        <v>138</v>
      </c>
      <c r="C51" s="16" t="s">
        <v>86</v>
      </c>
      <c r="D51" s="32" t="n">
        <v>91</v>
      </c>
      <c r="E51" s="15" t="s">
        <v>44</v>
      </c>
      <c r="F51" s="15" t="s">
        <v>139</v>
      </c>
      <c r="G51" s="32" t="n">
        <v>97</v>
      </c>
      <c r="H51" s="32" t="n">
        <v>96</v>
      </c>
      <c r="I51" s="33" t="n">
        <v>98</v>
      </c>
      <c r="J51" s="33" t="n">
        <v>94</v>
      </c>
      <c r="K51" s="33" t="n">
        <v>98</v>
      </c>
      <c r="L51" s="33" t="n">
        <v>98</v>
      </c>
      <c r="M51" s="35" t="n">
        <f aca="false">SUM(G51:L51)</f>
        <v>581</v>
      </c>
      <c r="N51" s="46"/>
      <c r="O51" s="37"/>
      <c r="P51" s="44" t="n">
        <f aca="false">SUM(M51:N51)</f>
        <v>581</v>
      </c>
      <c r="Q51" s="45"/>
      <c r="R51" s="15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8" hidden="false" customHeight="true" outlineLevel="0" collapsed="false">
      <c r="A52" s="32" t="n">
        <v>43</v>
      </c>
      <c r="B52" s="1" t="s">
        <v>99</v>
      </c>
      <c r="C52" s="16" t="s">
        <v>140</v>
      </c>
      <c r="D52" s="32" t="n">
        <v>70</v>
      </c>
      <c r="E52" s="15" t="s">
        <v>44</v>
      </c>
      <c r="F52" s="16" t="s">
        <v>141</v>
      </c>
      <c r="G52" s="32" t="n">
        <v>99</v>
      </c>
      <c r="H52" s="32" t="n">
        <v>99</v>
      </c>
      <c r="I52" s="33" t="n">
        <v>93</v>
      </c>
      <c r="J52" s="33" t="n">
        <v>94</v>
      </c>
      <c r="K52" s="33" t="n">
        <v>98</v>
      </c>
      <c r="L52" s="33" t="n">
        <v>98</v>
      </c>
      <c r="M52" s="35" t="n">
        <f aca="false">SUM(G52:L52)</f>
        <v>581</v>
      </c>
      <c r="N52" s="36"/>
      <c r="O52" s="37"/>
      <c r="P52" s="44" t="n">
        <f aca="false">SUM(M52:N52)</f>
        <v>581</v>
      </c>
      <c r="Q52" s="45"/>
      <c r="R52" s="15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8" hidden="false" customHeight="true" outlineLevel="0" collapsed="false">
      <c r="A53" s="32" t="n">
        <v>44</v>
      </c>
      <c r="B53" s="1" t="s">
        <v>142</v>
      </c>
      <c r="C53" s="16" t="s">
        <v>143</v>
      </c>
      <c r="D53" s="32" t="n">
        <v>67</v>
      </c>
      <c r="E53" s="15" t="s">
        <v>32</v>
      </c>
      <c r="F53" s="16" t="s">
        <v>144</v>
      </c>
      <c r="G53" s="32" t="n">
        <v>97</v>
      </c>
      <c r="H53" s="32" t="n">
        <v>95</v>
      </c>
      <c r="I53" s="33" t="n">
        <v>98</v>
      </c>
      <c r="J53" s="33" t="n">
        <v>97</v>
      </c>
      <c r="K53" s="33" t="n">
        <v>97</v>
      </c>
      <c r="L53" s="33" t="n">
        <v>97</v>
      </c>
      <c r="M53" s="35" t="n">
        <f aca="false">SUM(G53:L53)</f>
        <v>581</v>
      </c>
      <c r="N53" s="46"/>
      <c r="O53" s="37"/>
      <c r="P53" s="44" t="n">
        <f aca="false">SUM(M53:N53)</f>
        <v>581</v>
      </c>
      <c r="Q53" s="45"/>
      <c r="R53" s="15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8" hidden="false" customHeight="true" outlineLevel="0" collapsed="false">
      <c r="A54" s="32" t="n">
        <v>45</v>
      </c>
      <c r="B54" s="1" t="s">
        <v>145</v>
      </c>
      <c r="C54" s="16" t="s">
        <v>146</v>
      </c>
      <c r="D54" s="32" t="n">
        <v>71</v>
      </c>
      <c r="E54" s="15" t="s">
        <v>125</v>
      </c>
      <c r="F54" s="16" t="s">
        <v>147</v>
      </c>
      <c r="G54" s="32" t="n">
        <v>96</v>
      </c>
      <c r="H54" s="32" t="n">
        <v>96</v>
      </c>
      <c r="I54" s="33" t="n">
        <v>97</v>
      </c>
      <c r="J54" s="33" t="n">
        <v>97</v>
      </c>
      <c r="K54" s="33" t="n">
        <v>99</v>
      </c>
      <c r="L54" s="33" t="n">
        <v>96</v>
      </c>
      <c r="M54" s="35" t="n">
        <f aca="false">SUM(G54:L54)</f>
        <v>581</v>
      </c>
      <c r="N54" s="46"/>
      <c r="O54" s="37"/>
      <c r="P54" s="44" t="n">
        <f aca="false">SUM(M54:N54)</f>
        <v>581</v>
      </c>
      <c r="Q54" s="45"/>
      <c r="R54" s="15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8" hidden="false" customHeight="true" outlineLevel="0" collapsed="false">
      <c r="A55" s="32" t="n">
        <v>46</v>
      </c>
      <c r="B55" s="1" t="s">
        <v>93</v>
      </c>
      <c r="C55" s="16" t="s">
        <v>148</v>
      </c>
      <c r="D55" s="32" t="n">
        <v>36</v>
      </c>
      <c r="E55" s="15" t="s">
        <v>32</v>
      </c>
      <c r="F55" s="16" t="s">
        <v>95</v>
      </c>
      <c r="G55" s="32" t="n">
        <v>95</v>
      </c>
      <c r="H55" s="32" t="n">
        <v>96</v>
      </c>
      <c r="I55" s="33" t="n">
        <v>98</v>
      </c>
      <c r="J55" s="33" t="n">
        <v>95</v>
      </c>
      <c r="K55" s="33" t="n">
        <v>98</v>
      </c>
      <c r="L55" s="33" t="n">
        <v>98</v>
      </c>
      <c r="M55" s="35" t="n">
        <f aca="false">SUM(G55:L55)</f>
        <v>580</v>
      </c>
      <c r="N55" s="46"/>
      <c r="O55" s="37"/>
      <c r="P55" s="44" t="n">
        <f aca="false">SUM(M55:N55)</f>
        <v>580</v>
      </c>
      <c r="Q55" s="45"/>
      <c r="R55" s="15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8" hidden="false" customHeight="true" outlineLevel="0" collapsed="false">
      <c r="A56" s="32" t="n">
        <v>47</v>
      </c>
      <c r="B56" s="1" t="s">
        <v>149</v>
      </c>
      <c r="C56" s="16" t="s">
        <v>150</v>
      </c>
      <c r="D56" s="32" t="n">
        <v>60</v>
      </c>
      <c r="E56" s="15" t="s">
        <v>27</v>
      </c>
      <c r="F56" s="16" t="s">
        <v>151</v>
      </c>
      <c r="G56" s="42" t="n">
        <v>97</v>
      </c>
      <c r="H56" s="32" t="n">
        <v>97</v>
      </c>
      <c r="I56" s="33" t="n">
        <v>97</v>
      </c>
      <c r="J56" s="33" t="n">
        <v>94</v>
      </c>
      <c r="K56" s="33" t="n">
        <v>98</v>
      </c>
      <c r="L56" s="33" t="n">
        <v>97</v>
      </c>
      <c r="M56" s="35" t="n">
        <f aca="false">SUM(G56:L56)</f>
        <v>580</v>
      </c>
      <c r="N56" s="36"/>
      <c r="O56" s="37"/>
      <c r="P56" s="44" t="n">
        <f aca="false">SUM(M56:N56)</f>
        <v>580</v>
      </c>
      <c r="Q56" s="45"/>
      <c r="R56" s="15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8" hidden="false" customHeight="true" outlineLevel="0" collapsed="false">
      <c r="A57" s="32" t="n">
        <v>48</v>
      </c>
      <c r="B57" s="1" t="s">
        <v>152</v>
      </c>
      <c r="C57" s="16" t="s">
        <v>153</v>
      </c>
      <c r="D57" s="32" t="n">
        <v>92</v>
      </c>
      <c r="E57" s="15" t="s">
        <v>32</v>
      </c>
      <c r="F57" s="16" t="s">
        <v>154</v>
      </c>
      <c r="G57" s="32" t="n">
        <v>97</v>
      </c>
      <c r="H57" s="32" t="n">
        <v>97</v>
      </c>
      <c r="I57" s="33" t="n">
        <v>96</v>
      </c>
      <c r="J57" s="33" t="n">
        <v>97</v>
      </c>
      <c r="K57" s="33" t="n">
        <v>99</v>
      </c>
      <c r="L57" s="33" t="n">
        <v>94</v>
      </c>
      <c r="M57" s="35" t="n">
        <f aca="false">SUM(G57:L57)</f>
        <v>580</v>
      </c>
      <c r="N57" s="46"/>
      <c r="O57" s="37"/>
      <c r="P57" s="44" t="n">
        <f aca="false">SUM(M57:N57)</f>
        <v>580</v>
      </c>
      <c r="Q57" s="45"/>
      <c r="R57" s="15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8" hidden="false" customHeight="true" outlineLevel="0" collapsed="false">
      <c r="A58" s="32" t="n">
        <v>49</v>
      </c>
      <c r="B58" s="1" t="s">
        <v>155</v>
      </c>
      <c r="C58" s="16" t="s">
        <v>102</v>
      </c>
      <c r="D58" s="32" t="n">
        <v>64</v>
      </c>
      <c r="E58" s="15" t="s">
        <v>27</v>
      </c>
      <c r="F58" s="16" t="s">
        <v>156</v>
      </c>
      <c r="G58" s="32" t="n">
        <v>93</v>
      </c>
      <c r="H58" s="32" t="n">
        <v>96</v>
      </c>
      <c r="I58" s="33" t="n">
        <v>97</v>
      </c>
      <c r="J58" s="33" t="n">
        <v>98</v>
      </c>
      <c r="K58" s="33" t="n">
        <v>97</v>
      </c>
      <c r="L58" s="33" t="n">
        <v>98</v>
      </c>
      <c r="M58" s="35" t="n">
        <f aca="false">SUM(G58:L58)</f>
        <v>579</v>
      </c>
      <c r="N58" s="46"/>
      <c r="O58" s="37"/>
      <c r="P58" s="44" t="n">
        <f aca="false">SUM(M58:N58)</f>
        <v>579</v>
      </c>
      <c r="Q58" s="45"/>
      <c r="R58" s="15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8" hidden="false" customHeight="true" outlineLevel="0" collapsed="false">
      <c r="A59" s="32" t="n">
        <v>50</v>
      </c>
      <c r="B59" s="1" t="s">
        <v>157</v>
      </c>
      <c r="C59" s="16" t="s">
        <v>158</v>
      </c>
      <c r="D59" s="32" t="n">
        <v>74</v>
      </c>
      <c r="E59" s="15" t="s">
        <v>27</v>
      </c>
      <c r="F59" s="16" t="s">
        <v>66</v>
      </c>
      <c r="G59" s="32" t="n">
        <v>97</v>
      </c>
      <c r="H59" s="32" t="n">
        <v>99</v>
      </c>
      <c r="I59" s="33" t="n">
        <v>95</v>
      </c>
      <c r="J59" s="33" t="n">
        <v>93</v>
      </c>
      <c r="K59" s="33" t="n">
        <v>99</v>
      </c>
      <c r="L59" s="33" t="n">
        <v>96</v>
      </c>
      <c r="M59" s="35" t="n">
        <f aca="false">SUM(G59:L59)</f>
        <v>579</v>
      </c>
      <c r="N59" s="46"/>
      <c r="O59" s="37"/>
      <c r="P59" s="44" t="n">
        <f aca="false">SUM(M59:N59)</f>
        <v>579</v>
      </c>
      <c r="Q59" s="45"/>
      <c r="R59" s="15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8" hidden="false" customHeight="true" outlineLevel="0" collapsed="false">
      <c r="A60" s="32" t="n">
        <v>51</v>
      </c>
      <c r="B60" s="1" t="s">
        <v>159</v>
      </c>
      <c r="C60" s="16" t="s">
        <v>160</v>
      </c>
      <c r="D60" s="32" t="n">
        <v>69</v>
      </c>
      <c r="E60" s="15" t="s">
        <v>44</v>
      </c>
      <c r="F60" s="16" t="s">
        <v>161</v>
      </c>
      <c r="G60" s="42" t="n">
        <v>93</v>
      </c>
      <c r="H60" s="32" t="n">
        <v>100</v>
      </c>
      <c r="I60" s="33" t="n">
        <v>97</v>
      </c>
      <c r="J60" s="33" t="n">
        <v>94</v>
      </c>
      <c r="K60" s="33" t="n">
        <v>97</v>
      </c>
      <c r="L60" s="33" t="n">
        <v>97</v>
      </c>
      <c r="M60" s="35" t="n">
        <f aca="false">SUM(G60:L60)</f>
        <v>578</v>
      </c>
      <c r="N60" s="46"/>
      <c r="O60" s="37"/>
      <c r="P60" s="44" t="n">
        <f aca="false">SUM(M60:N60)</f>
        <v>578</v>
      </c>
      <c r="Q60" s="45"/>
      <c r="R60" s="1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8" hidden="false" customHeight="true" outlineLevel="0" collapsed="false">
      <c r="A61" s="32" t="n">
        <v>52</v>
      </c>
      <c r="B61" s="1" t="s">
        <v>162</v>
      </c>
      <c r="C61" s="16" t="s">
        <v>163</v>
      </c>
      <c r="D61" s="32" t="n">
        <v>56</v>
      </c>
      <c r="E61" s="15" t="s">
        <v>27</v>
      </c>
      <c r="F61" s="16" t="s">
        <v>164</v>
      </c>
      <c r="G61" s="32" t="n">
        <v>95</v>
      </c>
      <c r="H61" s="32" t="n">
        <v>96</v>
      </c>
      <c r="I61" s="33" t="n">
        <v>97</v>
      </c>
      <c r="J61" s="33" t="n">
        <v>98</v>
      </c>
      <c r="K61" s="33" t="n">
        <v>96</v>
      </c>
      <c r="L61" s="33" t="n">
        <v>96</v>
      </c>
      <c r="M61" s="35" t="n">
        <f aca="false">SUM(G61:L61)</f>
        <v>578</v>
      </c>
      <c r="N61" s="46"/>
      <c r="O61" s="37"/>
      <c r="P61" s="44" t="n">
        <f aca="false">SUM(M61:N61)</f>
        <v>578</v>
      </c>
      <c r="Q61" s="45"/>
      <c r="R61" s="1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8" hidden="false" customHeight="true" outlineLevel="0" collapsed="false">
      <c r="A62" s="32" t="n">
        <v>53</v>
      </c>
      <c r="B62" s="1" t="s">
        <v>165</v>
      </c>
      <c r="C62" s="16" t="s">
        <v>166</v>
      </c>
      <c r="D62" s="32" t="n">
        <v>95</v>
      </c>
      <c r="E62" s="15" t="s">
        <v>32</v>
      </c>
      <c r="F62" s="15" t="s">
        <v>84</v>
      </c>
      <c r="G62" s="42" t="n">
        <v>94</v>
      </c>
      <c r="H62" s="32" t="n">
        <v>94</v>
      </c>
      <c r="I62" s="33" t="n">
        <v>98</v>
      </c>
      <c r="J62" s="33" t="n">
        <v>96</v>
      </c>
      <c r="K62" s="33" t="n">
        <v>98</v>
      </c>
      <c r="L62" s="33" t="n">
        <v>97</v>
      </c>
      <c r="M62" s="35" t="n">
        <f aca="false">SUM(G62:L62)</f>
        <v>577</v>
      </c>
      <c r="N62" s="36"/>
      <c r="O62" s="37"/>
      <c r="P62" s="44" t="n">
        <f aca="false">SUM(M62:N62)</f>
        <v>577</v>
      </c>
      <c r="Q62" s="45"/>
      <c r="R62" s="1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8" hidden="false" customHeight="true" outlineLevel="0" collapsed="false">
      <c r="A63" s="32" t="n">
        <v>54</v>
      </c>
      <c r="B63" s="1" t="s">
        <v>155</v>
      </c>
      <c r="C63" s="16" t="s">
        <v>102</v>
      </c>
      <c r="D63" s="32" t="n">
        <v>58</v>
      </c>
      <c r="E63" s="15" t="s">
        <v>27</v>
      </c>
      <c r="F63" s="16" t="s">
        <v>72</v>
      </c>
      <c r="G63" s="32" t="n">
        <v>95</v>
      </c>
      <c r="H63" s="32" t="n">
        <v>98</v>
      </c>
      <c r="I63" s="33" t="n">
        <v>95</v>
      </c>
      <c r="J63" s="33" t="n">
        <v>95</v>
      </c>
      <c r="K63" s="33" t="n">
        <v>97</v>
      </c>
      <c r="L63" s="33" t="n">
        <v>97</v>
      </c>
      <c r="M63" s="35" t="n">
        <f aca="false">SUM(G63:L63)</f>
        <v>577</v>
      </c>
      <c r="N63" s="46"/>
      <c r="O63" s="37"/>
      <c r="P63" s="44" t="n">
        <f aca="false">SUM(M63:N63)</f>
        <v>577</v>
      </c>
      <c r="Q63" s="45"/>
      <c r="R63" s="1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8" hidden="false" customHeight="true" outlineLevel="0" collapsed="false">
      <c r="A64" s="32" t="n">
        <v>55</v>
      </c>
      <c r="B64" s="1" t="s">
        <v>167</v>
      </c>
      <c r="C64" s="16" t="s">
        <v>163</v>
      </c>
      <c r="D64" s="32" t="n">
        <v>63</v>
      </c>
      <c r="E64" s="15" t="s">
        <v>44</v>
      </c>
      <c r="F64" s="16" t="s">
        <v>161</v>
      </c>
      <c r="G64" s="32" t="n">
        <v>95</v>
      </c>
      <c r="H64" s="32" t="n">
        <v>98</v>
      </c>
      <c r="I64" s="33" t="n">
        <v>97</v>
      </c>
      <c r="J64" s="33" t="n">
        <v>95</v>
      </c>
      <c r="K64" s="33" t="n">
        <v>95</v>
      </c>
      <c r="L64" s="33" t="n">
        <v>97</v>
      </c>
      <c r="M64" s="35" t="n">
        <f aca="false">SUM(G64:L64)</f>
        <v>577</v>
      </c>
      <c r="N64" s="46"/>
      <c r="O64" s="37"/>
      <c r="P64" s="44" t="n">
        <f aca="false">SUM(M64:N64)</f>
        <v>577</v>
      </c>
      <c r="Q64" s="45"/>
      <c r="R64" s="1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8" hidden="false" customHeight="true" outlineLevel="0" collapsed="false">
      <c r="A65" s="32" t="n">
        <v>56</v>
      </c>
      <c r="B65" s="1" t="s">
        <v>55</v>
      </c>
      <c r="C65" s="16" t="s">
        <v>168</v>
      </c>
      <c r="D65" s="32" t="n">
        <v>61</v>
      </c>
      <c r="E65" s="15" t="s">
        <v>22</v>
      </c>
      <c r="F65" s="16" t="s">
        <v>57</v>
      </c>
      <c r="G65" s="32" t="n">
        <v>94</v>
      </c>
      <c r="H65" s="32" t="n">
        <v>95</v>
      </c>
      <c r="I65" s="33" t="n">
        <v>96</v>
      </c>
      <c r="J65" s="33" t="n">
        <v>95</v>
      </c>
      <c r="K65" s="33" t="n">
        <v>98</v>
      </c>
      <c r="L65" s="33" t="n">
        <v>98</v>
      </c>
      <c r="M65" s="35" t="n">
        <f aca="false">SUM(G65:L65)</f>
        <v>576</v>
      </c>
      <c r="N65" s="46"/>
      <c r="O65" s="37"/>
      <c r="P65" s="44" t="n">
        <f aca="false">SUM(M65:N65)</f>
        <v>576</v>
      </c>
      <c r="Q65" s="45"/>
      <c r="R65" s="15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8" hidden="false" customHeight="true" outlineLevel="0" collapsed="false">
      <c r="A66" s="32" t="n">
        <v>57</v>
      </c>
      <c r="B66" s="1" t="s">
        <v>169</v>
      </c>
      <c r="C66" s="16" t="s">
        <v>170</v>
      </c>
      <c r="D66" s="32" t="n">
        <v>90</v>
      </c>
      <c r="E66" s="15" t="s">
        <v>125</v>
      </c>
      <c r="F66" s="16" t="s">
        <v>171</v>
      </c>
      <c r="G66" s="32" t="n">
        <v>96</v>
      </c>
      <c r="H66" s="32" t="n">
        <v>97</v>
      </c>
      <c r="I66" s="33" t="n">
        <v>97</v>
      </c>
      <c r="J66" s="33" t="n">
        <v>95</v>
      </c>
      <c r="K66" s="33" t="n">
        <v>96</v>
      </c>
      <c r="L66" s="33" t="n">
        <v>95</v>
      </c>
      <c r="M66" s="35" t="n">
        <f aca="false">SUM(G66:L66)</f>
        <v>576</v>
      </c>
      <c r="N66" s="46"/>
      <c r="O66" s="37"/>
      <c r="P66" s="44" t="n">
        <f aca="false">SUM(M66:N66)</f>
        <v>576</v>
      </c>
      <c r="Q66" s="45"/>
      <c r="R66" s="15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8" hidden="false" customHeight="true" outlineLevel="0" collapsed="false">
      <c r="A67" s="32" t="n">
        <v>58</v>
      </c>
      <c r="B67" s="1" t="s">
        <v>172</v>
      </c>
      <c r="C67" s="16" t="s">
        <v>26</v>
      </c>
      <c r="D67" s="32" t="n">
        <v>66</v>
      </c>
      <c r="E67" s="15" t="s">
        <v>27</v>
      </c>
      <c r="F67" s="16" t="s">
        <v>66</v>
      </c>
      <c r="G67" s="32" t="n">
        <v>94</v>
      </c>
      <c r="H67" s="32" t="n">
        <v>97</v>
      </c>
      <c r="I67" s="33" t="n">
        <v>97</v>
      </c>
      <c r="J67" s="33" t="n">
        <v>99</v>
      </c>
      <c r="K67" s="33" t="n">
        <v>96</v>
      </c>
      <c r="L67" s="33" t="n">
        <v>93</v>
      </c>
      <c r="M67" s="35" t="n">
        <f aca="false">SUM(G67:L67)</f>
        <v>576</v>
      </c>
      <c r="N67" s="36"/>
      <c r="O67" s="37"/>
      <c r="P67" s="44" t="n">
        <f aca="false">SUM(M67:N67)</f>
        <v>576</v>
      </c>
      <c r="Q67" s="45"/>
      <c r="R67" s="15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8" hidden="false" customHeight="true" outlineLevel="0" collapsed="false">
      <c r="A68" s="32" t="n">
        <v>59</v>
      </c>
      <c r="B68" s="1" t="s">
        <v>173</v>
      </c>
      <c r="C68" s="16" t="s">
        <v>140</v>
      </c>
      <c r="D68" s="32" t="n">
        <v>66</v>
      </c>
      <c r="E68" s="15" t="s">
        <v>44</v>
      </c>
      <c r="F68" s="16" t="s">
        <v>161</v>
      </c>
      <c r="G68" s="42" t="n">
        <v>93</v>
      </c>
      <c r="H68" s="32" t="n">
        <v>93</v>
      </c>
      <c r="I68" s="33" t="n">
        <v>96</v>
      </c>
      <c r="J68" s="33" t="n">
        <v>99</v>
      </c>
      <c r="K68" s="33" t="n">
        <v>97</v>
      </c>
      <c r="L68" s="33" t="n">
        <v>97</v>
      </c>
      <c r="M68" s="35" t="n">
        <f aca="false">SUM(G68:L68)</f>
        <v>575</v>
      </c>
      <c r="N68" s="36"/>
      <c r="O68" s="37"/>
      <c r="P68" s="44" t="n">
        <f aca="false">SUM(M68:N68)</f>
        <v>575</v>
      </c>
      <c r="Q68" s="45"/>
      <c r="R68" s="15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8" hidden="false" customHeight="true" outlineLevel="0" collapsed="false">
      <c r="A69" s="32" t="n">
        <v>60</v>
      </c>
      <c r="B69" s="1" t="s">
        <v>174</v>
      </c>
      <c r="C69" s="16" t="s">
        <v>89</v>
      </c>
      <c r="D69" s="32" t="n">
        <v>69</v>
      </c>
      <c r="E69" s="15" t="s">
        <v>27</v>
      </c>
      <c r="F69" s="16" t="s">
        <v>175</v>
      </c>
      <c r="G69" s="42" t="n">
        <v>97</v>
      </c>
      <c r="H69" s="32" t="n">
        <v>93</v>
      </c>
      <c r="I69" s="33" t="n">
        <v>96</v>
      </c>
      <c r="J69" s="33" t="n">
        <v>98</v>
      </c>
      <c r="K69" s="33" t="n">
        <v>95</v>
      </c>
      <c r="L69" s="33" t="n">
        <v>96</v>
      </c>
      <c r="M69" s="35" t="n">
        <f aca="false">SUM(G69:L69)</f>
        <v>575</v>
      </c>
      <c r="N69" s="46"/>
      <c r="O69" s="37"/>
      <c r="P69" s="44" t="n">
        <f aca="false">SUM(M69:N69)</f>
        <v>575</v>
      </c>
      <c r="Q69" s="45"/>
      <c r="R69" s="1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8" hidden="false" customHeight="true" outlineLevel="0" collapsed="false">
      <c r="A70" s="32" t="n">
        <v>61</v>
      </c>
      <c r="B70" s="1" t="s">
        <v>176</v>
      </c>
      <c r="C70" s="16" t="s">
        <v>56</v>
      </c>
      <c r="D70" s="32" t="n">
        <v>95</v>
      </c>
      <c r="E70" s="15" t="s">
        <v>32</v>
      </c>
      <c r="F70" s="16" t="s">
        <v>40</v>
      </c>
      <c r="G70" s="42" t="n">
        <v>96</v>
      </c>
      <c r="H70" s="32" t="n">
        <v>95</v>
      </c>
      <c r="I70" s="33" t="n">
        <v>96</v>
      </c>
      <c r="J70" s="33" t="n">
        <v>93</v>
      </c>
      <c r="K70" s="34" t="n">
        <v>100</v>
      </c>
      <c r="L70" s="33" t="n">
        <v>95</v>
      </c>
      <c r="M70" s="35" t="n">
        <f aca="false">SUM(G70:L70)</f>
        <v>575</v>
      </c>
      <c r="N70" s="36"/>
      <c r="O70" s="37"/>
      <c r="P70" s="44" t="n">
        <f aca="false">SUM(M70:N70)</f>
        <v>575</v>
      </c>
      <c r="Q70" s="45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8" hidden="false" customHeight="true" outlineLevel="0" collapsed="false">
      <c r="A71" s="32" t="n">
        <v>62</v>
      </c>
      <c r="B71" s="1" t="s">
        <v>177</v>
      </c>
      <c r="C71" s="16" t="s">
        <v>178</v>
      </c>
      <c r="D71" s="32" t="n">
        <v>66</v>
      </c>
      <c r="E71" s="15" t="s">
        <v>125</v>
      </c>
      <c r="F71" s="16" t="s">
        <v>179</v>
      </c>
      <c r="G71" s="32" t="n">
        <v>98</v>
      </c>
      <c r="H71" s="32" t="n">
        <v>96</v>
      </c>
      <c r="I71" s="33" t="n">
        <v>96</v>
      </c>
      <c r="J71" s="33" t="n">
        <v>96</v>
      </c>
      <c r="K71" s="33" t="n">
        <v>94</v>
      </c>
      <c r="L71" s="33" t="n">
        <v>95</v>
      </c>
      <c r="M71" s="35" t="n">
        <f aca="false">SUM(G71:L71)</f>
        <v>575</v>
      </c>
      <c r="N71" s="46"/>
      <c r="O71" s="37"/>
      <c r="P71" s="44" t="n">
        <f aca="false">SUM(M71:N71)</f>
        <v>575</v>
      </c>
      <c r="Q71" s="45"/>
      <c r="R71" s="1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8" hidden="false" customHeight="true" outlineLevel="0" collapsed="false">
      <c r="A72" s="32" t="n">
        <v>63</v>
      </c>
      <c r="B72" s="1" t="s">
        <v>180</v>
      </c>
      <c r="C72" s="16" t="s">
        <v>52</v>
      </c>
      <c r="D72" s="32" t="n">
        <v>43</v>
      </c>
      <c r="E72" s="15" t="s">
        <v>32</v>
      </c>
      <c r="F72" s="16" t="s">
        <v>181</v>
      </c>
      <c r="G72" s="32" t="n">
        <v>94</v>
      </c>
      <c r="H72" s="32" t="n">
        <v>94</v>
      </c>
      <c r="I72" s="33" t="n">
        <v>97</v>
      </c>
      <c r="J72" s="33" t="n">
        <v>97</v>
      </c>
      <c r="K72" s="33" t="n">
        <v>95</v>
      </c>
      <c r="L72" s="33" t="n">
        <v>97</v>
      </c>
      <c r="M72" s="35" t="n">
        <f aca="false">SUM(G72:L72)</f>
        <v>574</v>
      </c>
      <c r="N72" s="36"/>
      <c r="O72" s="37"/>
      <c r="P72" s="44" t="n">
        <f aca="false">SUM(M72:N72)</f>
        <v>574</v>
      </c>
      <c r="Q72" s="45"/>
      <c r="R72" s="15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8" hidden="false" customHeight="true" outlineLevel="0" collapsed="false">
      <c r="A73" s="32" t="n">
        <v>64</v>
      </c>
      <c r="B73" s="1" t="s">
        <v>182</v>
      </c>
      <c r="C73" s="16" t="s">
        <v>183</v>
      </c>
      <c r="D73" s="32" t="n">
        <v>50</v>
      </c>
      <c r="E73" s="15" t="s">
        <v>32</v>
      </c>
      <c r="F73" s="16" t="s">
        <v>184</v>
      </c>
      <c r="G73" s="32" t="n">
        <v>97</v>
      </c>
      <c r="H73" s="32" t="n">
        <v>98</v>
      </c>
      <c r="I73" s="33" t="n">
        <v>96</v>
      </c>
      <c r="J73" s="33" t="n">
        <v>95</v>
      </c>
      <c r="K73" s="33" t="n">
        <v>92</v>
      </c>
      <c r="L73" s="33" t="n">
        <v>96</v>
      </c>
      <c r="M73" s="35" t="n">
        <f aca="false">SUM(G73:L73)</f>
        <v>574</v>
      </c>
      <c r="N73" s="46"/>
      <c r="O73" s="37"/>
      <c r="P73" s="44" t="n">
        <f aca="false">SUM(M73:N73)</f>
        <v>574</v>
      </c>
      <c r="Q73" s="45"/>
      <c r="R73" s="15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8" hidden="false" customHeight="true" outlineLevel="0" collapsed="false">
      <c r="A74" s="32" t="n">
        <v>65</v>
      </c>
      <c r="B74" s="1" t="s">
        <v>185</v>
      </c>
      <c r="C74" s="16" t="s">
        <v>186</v>
      </c>
      <c r="D74" s="32" t="n">
        <v>66</v>
      </c>
      <c r="E74" s="15" t="s">
        <v>27</v>
      </c>
      <c r="F74" s="16" t="s">
        <v>187</v>
      </c>
      <c r="G74" s="42" t="n">
        <v>94</v>
      </c>
      <c r="H74" s="32" t="n">
        <v>99</v>
      </c>
      <c r="I74" s="33" t="n">
        <v>97</v>
      </c>
      <c r="J74" s="33" t="n">
        <v>95</v>
      </c>
      <c r="K74" s="33" t="n">
        <v>96</v>
      </c>
      <c r="L74" s="33" t="n">
        <v>93</v>
      </c>
      <c r="M74" s="35" t="n">
        <f aca="false">SUM(G74:L74)</f>
        <v>574</v>
      </c>
      <c r="N74" s="36"/>
      <c r="O74" s="37"/>
      <c r="P74" s="44" t="n">
        <f aca="false">SUM(M74:N74)</f>
        <v>574</v>
      </c>
      <c r="Q74" s="45"/>
      <c r="R74" s="15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8" hidden="false" customHeight="true" outlineLevel="0" collapsed="false">
      <c r="A75" s="32" t="n">
        <v>66</v>
      </c>
      <c r="B75" s="1" t="s">
        <v>188</v>
      </c>
      <c r="C75" s="16" t="s">
        <v>189</v>
      </c>
      <c r="D75" s="32" t="n">
        <v>68</v>
      </c>
      <c r="E75" s="15" t="s">
        <v>44</v>
      </c>
      <c r="F75" s="16" t="s">
        <v>190</v>
      </c>
      <c r="G75" s="32" t="n">
        <v>98</v>
      </c>
      <c r="H75" s="32" t="n">
        <v>95</v>
      </c>
      <c r="I75" s="33" t="n">
        <v>95</v>
      </c>
      <c r="J75" s="33" t="n">
        <v>95</v>
      </c>
      <c r="K75" s="33" t="n">
        <v>95</v>
      </c>
      <c r="L75" s="33" t="n">
        <v>93</v>
      </c>
      <c r="M75" s="35" t="n">
        <f aca="false">SUM(G75:L75)</f>
        <v>571</v>
      </c>
      <c r="N75" s="46"/>
      <c r="O75" s="37"/>
      <c r="P75" s="44" t="n">
        <f aca="false">SUM(M75:N75)</f>
        <v>571</v>
      </c>
      <c r="Q75" s="45"/>
      <c r="R75" s="15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18" hidden="false" customHeight="true" outlineLevel="0" collapsed="false">
      <c r="A76" s="32" t="n">
        <v>67</v>
      </c>
      <c r="B76" s="1" t="s">
        <v>191</v>
      </c>
      <c r="C76" s="16" t="s">
        <v>192</v>
      </c>
      <c r="D76" s="32" t="n">
        <v>95</v>
      </c>
      <c r="E76" s="15" t="s">
        <v>32</v>
      </c>
      <c r="F76" s="16" t="s">
        <v>193</v>
      </c>
      <c r="G76" s="42" t="n">
        <v>94</v>
      </c>
      <c r="H76" s="32" t="n">
        <v>93</v>
      </c>
      <c r="I76" s="33" t="n">
        <v>98</v>
      </c>
      <c r="J76" s="33" t="n">
        <v>96</v>
      </c>
      <c r="K76" s="33" t="n">
        <v>95</v>
      </c>
      <c r="L76" s="33" t="n">
        <v>93</v>
      </c>
      <c r="M76" s="35" t="n">
        <f aca="false">SUM(G76:L76)</f>
        <v>569</v>
      </c>
      <c r="N76" s="36"/>
      <c r="O76" s="37"/>
      <c r="P76" s="44" t="n">
        <f aca="false">SUM(M76:N76)</f>
        <v>569</v>
      </c>
      <c r="Q76" s="45"/>
      <c r="R76" s="1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8" hidden="false" customHeight="true" outlineLevel="0" collapsed="false">
      <c r="A77" s="32" t="n">
        <v>68</v>
      </c>
      <c r="B77" s="1" t="s">
        <v>194</v>
      </c>
      <c r="C77" s="16" t="s">
        <v>183</v>
      </c>
      <c r="D77" s="32" t="n">
        <v>78</v>
      </c>
      <c r="E77" s="15" t="s">
        <v>44</v>
      </c>
      <c r="F77" s="16" t="s">
        <v>195</v>
      </c>
      <c r="G77" s="32" t="n">
        <v>97</v>
      </c>
      <c r="H77" s="32" t="n">
        <v>95</v>
      </c>
      <c r="I77" s="33" t="n">
        <v>94</v>
      </c>
      <c r="J77" s="33" t="n">
        <v>95</v>
      </c>
      <c r="K77" s="33" t="n">
        <v>95</v>
      </c>
      <c r="L77" s="33" t="n">
        <v>93</v>
      </c>
      <c r="M77" s="35" t="n">
        <f aca="false">SUM(G77:L77)</f>
        <v>569</v>
      </c>
      <c r="N77" s="46"/>
      <c r="O77" s="37"/>
      <c r="P77" s="44" t="n">
        <f aca="false">SUM(M77:N77)</f>
        <v>569</v>
      </c>
      <c r="Q77" s="45"/>
      <c r="R77" s="15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8" hidden="false" customHeight="true" outlineLevel="0" collapsed="false">
      <c r="A78" s="32" t="n">
        <v>69</v>
      </c>
      <c r="B78" s="1" t="s">
        <v>196</v>
      </c>
      <c r="C78" s="16" t="s">
        <v>197</v>
      </c>
      <c r="D78" s="32" t="n">
        <v>96</v>
      </c>
      <c r="E78" s="15" t="s">
        <v>32</v>
      </c>
      <c r="F78" s="16" t="s">
        <v>198</v>
      </c>
      <c r="G78" s="42" t="n">
        <v>97</v>
      </c>
      <c r="H78" s="32" t="n">
        <v>96</v>
      </c>
      <c r="I78" s="33" t="n">
        <v>95</v>
      </c>
      <c r="J78" s="33" t="n">
        <v>96</v>
      </c>
      <c r="K78" s="33" t="n">
        <v>92</v>
      </c>
      <c r="L78" s="33" t="n">
        <v>90</v>
      </c>
      <c r="M78" s="35" t="n">
        <f aca="false">SUM(G78:L78)</f>
        <v>566</v>
      </c>
      <c r="N78" s="46"/>
      <c r="O78" s="37"/>
      <c r="P78" s="44" t="n">
        <f aca="false">SUM(M78:N78)</f>
        <v>566</v>
      </c>
      <c r="Q78" s="45"/>
      <c r="R78" s="15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8" hidden="false" customHeight="true" outlineLevel="0" collapsed="false">
      <c r="A79" s="32" t="n">
        <v>70</v>
      </c>
      <c r="B79" s="1" t="s">
        <v>101</v>
      </c>
      <c r="C79" s="16" t="s">
        <v>189</v>
      </c>
      <c r="D79" s="32" t="n">
        <v>63</v>
      </c>
      <c r="E79" s="15" t="s">
        <v>44</v>
      </c>
      <c r="F79" s="16" t="s">
        <v>161</v>
      </c>
      <c r="G79" s="47" t="n">
        <v>92</v>
      </c>
      <c r="H79" s="32" t="n">
        <v>93</v>
      </c>
      <c r="I79" s="32" t="n">
        <v>97</v>
      </c>
      <c r="J79" s="32" t="n">
        <v>94</v>
      </c>
      <c r="K79" s="32" t="n">
        <v>96</v>
      </c>
      <c r="L79" s="32" t="n">
        <v>91</v>
      </c>
      <c r="M79" s="35" t="n">
        <f aca="false">SUM(G79:L79)</f>
        <v>563</v>
      </c>
      <c r="N79" s="46"/>
      <c r="O79" s="37"/>
      <c r="P79" s="44" t="n">
        <f aca="false">SUM(M79:N79)</f>
        <v>563</v>
      </c>
      <c r="Q79" s="45"/>
      <c r="R79" s="15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2.75" hidden="false" customHeight="false" outlineLevel="0" collapsed="false">
      <c r="C80" s="16"/>
      <c r="D80" s="32"/>
      <c r="E80" s="32"/>
      <c r="F80" s="15"/>
      <c r="G80" s="32"/>
      <c r="H80" s="32"/>
      <c r="I80" s="32"/>
      <c r="J80" s="32"/>
      <c r="K80" s="32"/>
      <c r="L80" s="32"/>
      <c r="N80" s="32"/>
      <c r="O80" s="48"/>
    </row>
  </sheetData>
  <mergeCells count="5">
    <mergeCell ref="A3:P3"/>
    <mergeCell ref="A4:P4"/>
    <mergeCell ref="A6:B6"/>
    <mergeCell ref="E6:G6"/>
    <mergeCell ref="M6:P6"/>
  </mergeCells>
  <printOptions headings="false" gridLines="false" gridLinesSet="true" horizontalCentered="false" verticalCentered="false"/>
  <pageMargins left="0" right="0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13:45Z</dcterms:created>
  <dc:creator>ignaz</dc:creator>
  <dc:description/>
  <dc:language>en-US</dc:language>
  <cp:lastModifiedBy>Ernst Nydegger</cp:lastModifiedBy>
  <cp:lastPrinted>2011-08-06T09:20:13Z</cp:lastPrinted>
  <dcterms:modified xsi:type="dcterms:W3CDTF">2011-08-06T1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29141</vt:r8>
  </property>
  <property fmtid="{D5CDD505-2E9C-101B-9397-08002B2CF9AE}" pid="3" name="_AuthorEmail">
    <vt:lpwstr>ignaz.juon@bluewin.ch</vt:lpwstr>
  </property>
  <property fmtid="{D5CDD505-2E9C-101B-9397-08002B2CF9AE}" pid="4" name="_AuthorEmailDisplayName">
    <vt:lpwstr>Ignaz Juon</vt:lpwstr>
  </property>
  <property fmtid="{D5CDD505-2E9C-101B-9397-08002B2CF9AE}" pid="5" name="_EmailSubject">
    <vt:lpwstr>Startliste für  Samstag</vt:lpwstr>
  </property>
  <property fmtid="{D5CDD505-2E9C-101B-9397-08002B2CF9AE}" pid="6" name="_ReviewingToolsShownOnce">
    <vt:lpwstr/>
  </property>
</Properties>
</file>