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-Stellung" sheetId="1" state="visible" r:id="rId2"/>
    <sheet name="3-Stellung_Final" sheetId="2" state="visible" r:id="rId3"/>
    <sheet name="Rangliste Liegend" sheetId="3" state="visible" r:id="rId4"/>
    <sheet name="Liegen_Final" sheetId="4" state="visible" r:id="rId5"/>
  </sheets>
  <definedNames>
    <definedName function="false" hidden="false" localSheetId="1" name="_xlnm.Print_Area" vbProcedure="false">'3-Stellung_Final'!$A$1:$Q$17</definedName>
    <definedName function="false" hidden="false" localSheetId="3" name="_xlnm.Print_Area" vbProcedure="false">Liegen_Final!$A$1:$R$16</definedName>
    <definedName function="false" hidden="false" localSheetId="2" name="_xlnm.Print_Area" vbProcedure="false">'Rangliste Liegend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6">
  <si>
    <t xml:space="preserve">Sichtungsschiessen  BSSV Juniorenkader 2009</t>
  </si>
  <si>
    <t xml:space="preserve">BSSV Junioren Gewehr 50m, Sichtungsschiessen 13. April 2008</t>
  </si>
  <si>
    <t xml:space="preserve">3-Stellung</t>
  </si>
  <si>
    <t xml:space="preserve">Rang</t>
  </si>
  <si>
    <t xml:space="preserve">Liegend</t>
  </si>
  <si>
    <t xml:space="preserve">Stehend</t>
  </si>
  <si>
    <t xml:space="preserve">Kniend</t>
  </si>
  <si>
    <t xml:space="preserve">Total</t>
  </si>
  <si>
    <t xml:space="preserve">Jost</t>
  </si>
  <si>
    <t xml:space="preserve">Karin</t>
  </si>
  <si>
    <t xml:space="preserve">Eggimann</t>
  </si>
  <si>
    <t xml:space="preserve">Lara</t>
  </si>
  <si>
    <t xml:space="preserve">Remo</t>
  </si>
  <si>
    <t xml:space="preserve">Brand</t>
  </si>
  <si>
    <t xml:space="preserve">Tosca</t>
  </si>
  <si>
    <t xml:space="preserve">Grünig</t>
  </si>
  <si>
    <t xml:space="preserve">Michael</t>
  </si>
  <si>
    <t xml:space="preserve">Zimmermann</t>
  </si>
  <si>
    <t xml:space="preserve">Adrian</t>
  </si>
  <si>
    <t xml:space="preserve">Lenz</t>
  </si>
  <si>
    <t xml:space="preserve">Eveline</t>
  </si>
  <si>
    <t xml:space="preserve">Hofstettler</t>
  </si>
  <si>
    <t xml:space="preserve">Vanessa</t>
  </si>
  <si>
    <t xml:space="preserve">Bruni</t>
  </si>
  <si>
    <t xml:space="preserve">Melanie</t>
  </si>
  <si>
    <t xml:space="preserve">Dennler</t>
  </si>
  <si>
    <t xml:space="preserve">Sandra</t>
  </si>
  <si>
    <t xml:space="preserve">Wehrli</t>
  </si>
  <si>
    <t xml:space="preserve">Jan</t>
  </si>
  <si>
    <t xml:space="preserve">Marcel</t>
  </si>
  <si>
    <t xml:space="preserve">Michel</t>
  </si>
  <si>
    <t xml:space="preserve">Simon</t>
  </si>
  <si>
    <t xml:space="preserve">Meier</t>
  </si>
  <si>
    <t xml:space="preserve">Lehmann</t>
  </si>
  <si>
    <t xml:space="preserve">Germann</t>
  </si>
  <si>
    <t xml:space="preserve">Isabelle</t>
  </si>
  <si>
    <t xml:space="preserve">Blaser</t>
  </si>
  <si>
    <t xml:space="preserve">Lukas</t>
  </si>
  <si>
    <t xml:space="preserve">Rolli</t>
  </si>
  <si>
    <t xml:space="preserve">Fabian</t>
  </si>
  <si>
    <t xml:space="preserve">Heynen</t>
  </si>
  <si>
    <t xml:space="preserve">Michelle</t>
  </si>
  <si>
    <t xml:space="preserve">Oberli</t>
  </si>
  <si>
    <t xml:space="preserve">Oliver</t>
  </si>
  <si>
    <t xml:space="preserve">Frauchiger</t>
  </si>
  <si>
    <t xml:space="preserve">Sabrina</t>
  </si>
  <si>
    <t xml:space="preserve">Jasmin</t>
  </si>
  <si>
    <t xml:space="preserve">BSSV Junioren Gewehr 50m, Sichtungsschiessen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Hofstetter</t>
  </si>
  <si>
    <t xml:space="preserve">Shoot o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&quot;  &quot;"/>
    <numFmt numFmtId="166" formatCode="yyyy"/>
    <numFmt numFmtId="167" formatCode="0.0"/>
    <numFmt numFmtId="168" formatCode="General"/>
    <numFmt numFmtId="169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98720</xdr:rowOff>
    </xdr:from>
    <xdr:to>
      <xdr:col>3</xdr:col>
      <xdr:colOff>372600</xdr:colOff>
      <xdr:row>0</xdr:row>
      <xdr:rowOff>95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198720"/>
          <a:ext cx="209268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98720</xdr:rowOff>
    </xdr:from>
    <xdr:to>
      <xdr:col>3</xdr:col>
      <xdr:colOff>292320</xdr:colOff>
      <xdr:row>0</xdr:row>
      <xdr:rowOff>847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0920" y="198720"/>
          <a:ext cx="20422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120</xdr:rowOff>
    </xdr:from>
    <xdr:to>
      <xdr:col>2</xdr:col>
      <xdr:colOff>806400</xdr:colOff>
      <xdr:row>0</xdr:row>
      <xdr:rowOff>733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123120"/>
          <a:ext cx="20030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98720</xdr:rowOff>
    </xdr:from>
    <xdr:to>
      <xdr:col>3</xdr:col>
      <xdr:colOff>292680</xdr:colOff>
      <xdr:row>0</xdr:row>
      <xdr:rowOff>82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60920" y="198720"/>
          <a:ext cx="1760400" cy="63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7"/>
    <col collapsed="false" customWidth="true" hidden="false" outlineLevel="0" max="3" min="3" style="2" width="9.28"/>
    <col collapsed="false" customWidth="true" hidden="false" outlineLevel="0" max="4" min="4" style="3" width="9.99"/>
    <col collapsed="false" customWidth="true" hidden="false" outlineLevel="0" max="13" min="5" style="4" width="5.13"/>
    <col collapsed="false" customWidth="true" hidden="false" outlineLevel="0" max="14" min="14" style="4" width="9.56"/>
    <col collapsed="false" customWidth="false" hidden="false" outlineLevel="0" max="257" min="15" style="2" width="11.42"/>
  </cols>
  <sheetData>
    <row r="1" customFormat="false" ht="117.75" hidden="false" customHeight="true" outlineLevel="0" collapsed="false">
      <c r="A1" s="5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12.75" hidden="false" customHeight="false" outlineLevel="0" collapsed="false">
      <c r="A2" s="8" t="s">
        <v>1</v>
      </c>
      <c r="B2" s="9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4"/>
    </row>
    <row r="3" s="10" customFormat="true" ht="12.75" hidden="false" customHeight="false" outlineLevel="0" collapsed="false">
      <c r="A3" s="8" t="s">
        <v>2</v>
      </c>
      <c r="B3" s="9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4"/>
    </row>
    <row r="4" s="10" customFormat="true" ht="12.75" hidden="false" customHeight="false" outlineLevel="0" collapsed="false">
      <c r="A4" s="8"/>
      <c r="B4" s="9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4"/>
    </row>
    <row r="5" s="10" customFormat="true" ht="12.75" hidden="false" customHeight="false" outlineLevel="0" collapsed="false">
      <c r="A5" s="8" t="s">
        <v>3</v>
      </c>
      <c r="B5" s="9"/>
      <c r="D5" s="11"/>
      <c r="E5" s="11" t="s">
        <v>4</v>
      </c>
      <c r="F5" s="12"/>
      <c r="G5" s="12"/>
      <c r="H5" s="12" t="s">
        <v>5</v>
      </c>
      <c r="I5" s="12"/>
      <c r="J5" s="12"/>
      <c r="K5" s="12" t="s">
        <v>6</v>
      </c>
      <c r="L5" s="12"/>
      <c r="M5" s="12"/>
      <c r="N5" s="12" t="s">
        <v>7</v>
      </c>
      <c r="O5" s="12"/>
      <c r="P5" s="13"/>
      <c r="Q5" s="14"/>
    </row>
    <row r="6" s="16" customFormat="true" ht="12.75" hidden="false" customHeight="false" outlineLevel="0" collapsed="false">
      <c r="A6" s="15" t="n">
        <v>1</v>
      </c>
      <c r="B6" s="16" t="s">
        <v>8</v>
      </c>
      <c r="C6" s="16" t="s">
        <v>9</v>
      </c>
      <c r="D6" s="17" t="n">
        <v>34811</v>
      </c>
      <c r="E6" s="4" t="n">
        <v>99</v>
      </c>
      <c r="F6" s="4" t="n">
        <v>95</v>
      </c>
      <c r="G6" s="18" t="n">
        <f aca="false">E6+F6</f>
        <v>194</v>
      </c>
      <c r="H6" s="19" t="n">
        <v>93</v>
      </c>
      <c r="I6" s="19" t="n">
        <v>93</v>
      </c>
      <c r="J6" s="18" t="n">
        <f aca="false">H6+I6</f>
        <v>186</v>
      </c>
      <c r="K6" s="19" t="n">
        <v>93</v>
      </c>
      <c r="L6" s="19" t="n">
        <v>96</v>
      </c>
      <c r="M6" s="18" t="n">
        <f aca="false">K6+L6</f>
        <v>189</v>
      </c>
      <c r="N6" s="18" t="n">
        <f aca="false">G6+J6+M6</f>
        <v>569</v>
      </c>
    </row>
    <row r="7" s="16" customFormat="true" ht="12.75" hidden="false" customHeight="false" outlineLevel="0" collapsed="false">
      <c r="A7" s="15" t="n">
        <v>2</v>
      </c>
      <c r="B7" s="16" t="s">
        <v>10</v>
      </c>
      <c r="C7" s="16" t="s">
        <v>11</v>
      </c>
      <c r="D7" s="17" t="n">
        <v>32716</v>
      </c>
      <c r="E7" s="4" t="n">
        <v>98</v>
      </c>
      <c r="F7" s="4" t="n">
        <v>94</v>
      </c>
      <c r="G7" s="18" t="n">
        <f aca="false">E7+F7</f>
        <v>192</v>
      </c>
      <c r="H7" s="19" t="n">
        <v>94</v>
      </c>
      <c r="I7" s="19" t="n">
        <v>92</v>
      </c>
      <c r="J7" s="18" t="n">
        <f aca="false">H7+I7</f>
        <v>186</v>
      </c>
      <c r="K7" s="19" t="n">
        <v>92</v>
      </c>
      <c r="L7" s="19" t="n">
        <v>97</v>
      </c>
      <c r="M7" s="18" t="n">
        <f aca="false">K7+L7</f>
        <v>189</v>
      </c>
      <c r="N7" s="18" t="n">
        <f aca="false">G7+J7+M7</f>
        <v>567</v>
      </c>
    </row>
    <row r="8" s="16" customFormat="true" ht="12.75" hidden="false" customHeight="false" outlineLevel="0" collapsed="false">
      <c r="A8" s="15" t="n">
        <v>3</v>
      </c>
      <c r="B8" s="16" t="s">
        <v>10</v>
      </c>
      <c r="C8" s="16" t="s">
        <v>12</v>
      </c>
      <c r="D8" s="17" t="n">
        <v>33447</v>
      </c>
      <c r="E8" s="4" t="n">
        <v>99</v>
      </c>
      <c r="F8" s="4" t="n">
        <v>98</v>
      </c>
      <c r="G8" s="18" t="n">
        <f aca="false">E8+F8</f>
        <v>197</v>
      </c>
      <c r="H8" s="19" t="n">
        <v>91</v>
      </c>
      <c r="I8" s="19" t="n">
        <v>86</v>
      </c>
      <c r="J8" s="18" t="n">
        <f aca="false">H8+I8</f>
        <v>177</v>
      </c>
      <c r="K8" s="19" t="n">
        <v>95</v>
      </c>
      <c r="L8" s="19" t="n">
        <v>95</v>
      </c>
      <c r="M8" s="18" t="n">
        <f aca="false">K8+L8</f>
        <v>190</v>
      </c>
      <c r="N8" s="18" t="n">
        <f aca="false">G8+J8+M8</f>
        <v>564</v>
      </c>
    </row>
    <row r="9" s="16" customFormat="true" ht="12.75" hidden="false" customHeight="false" outlineLevel="0" collapsed="false">
      <c r="A9" s="15" t="n">
        <v>4</v>
      </c>
      <c r="B9" s="16" t="s">
        <v>13</v>
      </c>
      <c r="C9" s="16" t="s">
        <v>14</v>
      </c>
      <c r="D9" s="17" t="n">
        <v>33950</v>
      </c>
      <c r="E9" s="4" t="n">
        <v>97</v>
      </c>
      <c r="F9" s="4" t="n">
        <v>97</v>
      </c>
      <c r="G9" s="18" t="n">
        <f aca="false">E9+F9</f>
        <v>194</v>
      </c>
      <c r="H9" s="19" t="n">
        <v>89</v>
      </c>
      <c r="I9" s="19" t="n">
        <v>94</v>
      </c>
      <c r="J9" s="18" t="n">
        <f aca="false">H9+I9</f>
        <v>183</v>
      </c>
      <c r="K9" s="19" t="n">
        <v>92</v>
      </c>
      <c r="L9" s="19" t="n">
        <v>92</v>
      </c>
      <c r="M9" s="18" t="n">
        <f aca="false">K9+L9</f>
        <v>184</v>
      </c>
      <c r="N9" s="18" t="n">
        <f aca="false">G9+J9+M9</f>
        <v>561</v>
      </c>
    </row>
    <row r="10" s="16" customFormat="true" ht="12.75" hidden="false" customHeight="false" outlineLevel="0" collapsed="false">
      <c r="A10" s="15" t="n">
        <v>5</v>
      </c>
      <c r="B10" s="16" t="s">
        <v>15</v>
      </c>
      <c r="C10" s="16" t="s">
        <v>16</v>
      </c>
      <c r="D10" s="17" t="n">
        <v>33713</v>
      </c>
      <c r="E10" s="4" t="n">
        <v>98</v>
      </c>
      <c r="F10" s="4" t="n">
        <v>95</v>
      </c>
      <c r="G10" s="18" t="n">
        <f aca="false">E10+F10</f>
        <v>193</v>
      </c>
      <c r="H10" s="19" t="n">
        <v>88</v>
      </c>
      <c r="I10" s="19" t="n">
        <v>91</v>
      </c>
      <c r="J10" s="18" t="n">
        <f aca="false">H10+I10</f>
        <v>179</v>
      </c>
      <c r="K10" s="19" t="n">
        <v>92</v>
      </c>
      <c r="L10" s="19" t="n">
        <v>95</v>
      </c>
      <c r="M10" s="18" t="n">
        <f aca="false">K10+L10</f>
        <v>187</v>
      </c>
      <c r="N10" s="18" t="n">
        <f aca="false">G10+J10+M10</f>
        <v>559</v>
      </c>
    </row>
    <row r="11" customFormat="false" ht="12.75" hidden="false" customHeight="false" outlineLevel="0" collapsed="false">
      <c r="A11" s="15" t="n">
        <v>6</v>
      </c>
      <c r="B11" s="16" t="s">
        <v>17</v>
      </c>
      <c r="C11" s="16" t="s">
        <v>18</v>
      </c>
      <c r="D11" s="17" t="n">
        <v>32782</v>
      </c>
      <c r="E11" s="4" t="n">
        <v>99</v>
      </c>
      <c r="F11" s="4" t="n">
        <v>96</v>
      </c>
      <c r="G11" s="18" t="n">
        <f aca="false">E11+F11</f>
        <v>195</v>
      </c>
      <c r="H11" s="4" t="n">
        <v>91</v>
      </c>
      <c r="I11" s="4" t="n">
        <v>91</v>
      </c>
      <c r="J11" s="18" t="n">
        <f aca="false">H11+I11</f>
        <v>182</v>
      </c>
      <c r="K11" s="4" t="n">
        <v>88</v>
      </c>
      <c r="L11" s="4" t="n">
        <v>93</v>
      </c>
      <c r="M11" s="18" t="n">
        <f aca="false">K11+L11</f>
        <v>181</v>
      </c>
      <c r="N11" s="18" t="n">
        <f aca="false">G11+J11+M11</f>
        <v>558</v>
      </c>
    </row>
    <row r="12" s="16" customFormat="true" ht="12.75" hidden="false" customHeight="false" outlineLevel="0" collapsed="false">
      <c r="A12" s="15" t="n">
        <v>7</v>
      </c>
      <c r="B12" s="16" t="s">
        <v>19</v>
      </c>
      <c r="C12" s="16" t="s">
        <v>20</v>
      </c>
      <c r="D12" s="17" t="n">
        <v>34199</v>
      </c>
      <c r="E12" s="4" t="n">
        <v>95</v>
      </c>
      <c r="F12" s="4" t="n">
        <v>98</v>
      </c>
      <c r="G12" s="18" t="n">
        <f aca="false">E12+F12</f>
        <v>193</v>
      </c>
      <c r="H12" s="19" t="n">
        <v>89</v>
      </c>
      <c r="I12" s="19" t="n">
        <v>91</v>
      </c>
      <c r="J12" s="18" t="n">
        <f aca="false">H12+I12</f>
        <v>180</v>
      </c>
      <c r="K12" s="19" t="n">
        <v>91</v>
      </c>
      <c r="L12" s="19" t="n">
        <v>91</v>
      </c>
      <c r="M12" s="18" t="n">
        <f aca="false">K12+L12</f>
        <v>182</v>
      </c>
      <c r="N12" s="18" t="n">
        <f aca="false">G12+J12+M12</f>
        <v>555</v>
      </c>
    </row>
    <row r="13" s="16" customFormat="true" ht="12.75" hidden="false" customHeight="false" outlineLevel="0" collapsed="false">
      <c r="A13" s="15" t="n">
        <v>8</v>
      </c>
      <c r="B13" s="16" t="s">
        <v>21</v>
      </c>
      <c r="C13" s="16" t="s">
        <v>22</v>
      </c>
      <c r="D13" s="17" t="n">
        <v>34709</v>
      </c>
      <c r="E13" s="4" t="n">
        <v>97</v>
      </c>
      <c r="F13" s="4" t="n">
        <v>96</v>
      </c>
      <c r="G13" s="18" t="n">
        <f aca="false">E13+F13</f>
        <v>193</v>
      </c>
      <c r="H13" s="19" t="n">
        <v>88</v>
      </c>
      <c r="I13" s="19" t="n">
        <v>86</v>
      </c>
      <c r="J13" s="18" t="n">
        <f aca="false">H13+I13</f>
        <v>174</v>
      </c>
      <c r="K13" s="19" t="n">
        <v>90</v>
      </c>
      <c r="L13" s="19" t="n">
        <v>95</v>
      </c>
      <c r="M13" s="18" t="n">
        <f aca="false">K13+L13</f>
        <v>185</v>
      </c>
      <c r="N13" s="18" t="n">
        <f aca="false">G13+J13+M13</f>
        <v>552</v>
      </c>
    </row>
    <row r="14" s="16" customFormat="true" ht="12.75" hidden="false" customHeight="false" outlineLevel="0" collapsed="false">
      <c r="A14" s="15" t="n">
        <v>9</v>
      </c>
      <c r="B14" s="16" t="s">
        <v>23</v>
      </c>
      <c r="C14" s="16" t="s">
        <v>24</v>
      </c>
      <c r="D14" s="17" t="n">
        <v>34325</v>
      </c>
      <c r="E14" s="4" t="n">
        <v>97</v>
      </c>
      <c r="F14" s="4" t="n">
        <v>94</v>
      </c>
      <c r="G14" s="18" t="n">
        <f aca="false">E14+F14</f>
        <v>191</v>
      </c>
      <c r="H14" s="19" t="n">
        <v>86</v>
      </c>
      <c r="I14" s="19" t="n">
        <v>90</v>
      </c>
      <c r="J14" s="18" t="n">
        <f aca="false">H14+I14</f>
        <v>176</v>
      </c>
      <c r="K14" s="20" t="n">
        <v>98</v>
      </c>
      <c r="L14" s="20" t="n">
        <v>87</v>
      </c>
      <c r="M14" s="18" t="n">
        <f aca="false">K14+L14</f>
        <v>185</v>
      </c>
      <c r="N14" s="18" t="n">
        <f aca="false">G14+J14+M14</f>
        <v>552</v>
      </c>
    </row>
    <row r="15" customFormat="false" ht="12.75" hidden="false" customHeight="false" outlineLevel="0" collapsed="false">
      <c r="A15" s="15" t="n">
        <v>10</v>
      </c>
      <c r="B15" s="16" t="s">
        <v>25</v>
      </c>
      <c r="C15" s="16" t="s">
        <v>26</v>
      </c>
      <c r="D15" s="17" t="n">
        <v>33551</v>
      </c>
      <c r="E15" s="4" t="n">
        <v>98</v>
      </c>
      <c r="F15" s="4" t="n">
        <v>97</v>
      </c>
      <c r="G15" s="18" t="n">
        <f aca="false">E15+F15</f>
        <v>195</v>
      </c>
      <c r="H15" s="4" t="n">
        <v>91</v>
      </c>
      <c r="I15" s="4" t="n">
        <v>85</v>
      </c>
      <c r="J15" s="18" t="n">
        <f aca="false">H15+I15</f>
        <v>176</v>
      </c>
      <c r="K15" s="4" t="n">
        <v>91</v>
      </c>
      <c r="L15" s="4" t="n">
        <v>90</v>
      </c>
      <c r="M15" s="18" t="n">
        <f aca="false">K15+L15</f>
        <v>181</v>
      </c>
      <c r="N15" s="18" t="n">
        <f aca="false">G15+J15+M15</f>
        <v>552</v>
      </c>
    </row>
    <row r="16" s="16" customFormat="true" ht="12.75" hidden="false" customHeight="false" outlineLevel="0" collapsed="false">
      <c r="A16" s="15" t="n">
        <v>11</v>
      </c>
      <c r="B16" s="16" t="s">
        <v>27</v>
      </c>
      <c r="C16" s="16" t="s">
        <v>28</v>
      </c>
      <c r="D16" s="17" t="n">
        <v>34217</v>
      </c>
      <c r="E16" s="4" t="n">
        <v>98</v>
      </c>
      <c r="F16" s="4" t="n">
        <v>97</v>
      </c>
      <c r="G16" s="18" t="n">
        <f aca="false">E16+F16</f>
        <v>195</v>
      </c>
      <c r="H16" s="19" t="n">
        <v>87</v>
      </c>
      <c r="I16" s="19" t="n">
        <v>91</v>
      </c>
      <c r="J16" s="18" t="n">
        <f aca="false">H16+I16</f>
        <v>178</v>
      </c>
      <c r="K16" s="19" t="n">
        <v>89</v>
      </c>
      <c r="L16" s="19" t="n">
        <v>88</v>
      </c>
      <c r="M16" s="18" t="n">
        <f aca="false">K16+L16</f>
        <v>177</v>
      </c>
      <c r="N16" s="18" t="n">
        <f aca="false">G16+J16+M16</f>
        <v>550</v>
      </c>
    </row>
    <row r="17" s="16" customFormat="true" ht="12.75" hidden="false" customHeight="false" outlineLevel="0" collapsed="false">
      <c r="A17" s="15" t="n">
        <v>12</v>
      </c>
      <c r="B17" s="16" t="s">
        <v>23</v>
      </c>
      <c r="C17" s="16" t="s">
        <v>29</v>
      </c>
      <c r="D17" s="17" t="n">
        <v>34886</v>
      </c>
      <c r="E17" s="4" t="n">
        <v>98</v>
      </c>
      <c r="F17" s="4" t="n">
        <v>94</v>
      </c>
      <c r="G17" s="18" t="n">
        <f aca="false">E17+F17</f>
        <v>192</v>
      </c>
      <c r="H17" s="19" t="n">
        <v>89</v>
      </c>
      <c r="I17" s="19" t="n">
        <v>84</v>
      </c>
      <c r="J17" s="18" t="n">
        <f aca="false">H17+I17</f>
        <v>173</v>
      </c>
      <c r="K17" s="19" t="n">
        <v>92</v>
      </c>
      <c r="L17" s="19" t="n">
        <v>92</v>
      </c>
      <c r="M17" s="18" t="n">
        <f aca="false">K17+L17</f>
        <v>184</v>
      </c>
      <c r="N17" s="18" t="n">
        <f aca="false">G17+J17+M17</f>
        <v>549</v>
      </c>
    </row>
    <row r="18" customFormat="false" ht="12.75" hidden="false" customHeight="false" outlineLevel="0" collapsed="false">
      <c r="A18" s="15" t="n">
        <v>13</v>
      </c>
      <c r="B18" s="16" t="s">
        <v>17</v>
      </c>
      <c r="C18" s="16" t="s">
        <v>30</v>
      </c>
      <c r="D18" s="17" t="n">
        <v>34905</v>
      </c>
      <c r="E18" s="4" t="n">
        <v>98</v>
      </c>
      <c r="F18" s="4" t="n">
        <v>98</v>
      </c>
      <c r="G18" s="18" t="n">
        <f aca="false">E18+F18</f>
        <v>196</v>
      </c>
      <c r="H18" s="4" t="n">
        <v>80</v>
      </c>
      <c r="I18" s="4" t="n">
        <v>87</v>
      </c>
      <c r="J18" s="18" t="n">
        <f aca="false">H18+I18</f>
        <v>167</v>
      </c>
      <c r="K18" s="4" t="n">
        <v>91</v>
      </c>
      <c r="L18" s="4" t="n">
        <v>93</v>
      </c>
      <c r="M18" s="18" t="n">
        <f aca="false">K18+L18</f>
        <v>184</v>
      </c>
      <c r="N18" s="18" t="n">
        <f aca="false">G18+J18+M18</f>
        <v>547</v>
      </c>
    </row>
    <row r="19" customFormat="false" ht="12.75" hidden="false" customHeight="false" outlineLevel="0" collapsed="false">
      <c r="A19" s="15" t="n">
        <v>14</v>
      </c>
      <c r="B19" s="16" t="s">
        <v>15</v>
      </c>
      <c r="C19" s="16" t="s">
        <v>31</v>
      </c>
      <c r="D19" s="17" t="n">
        <v>34665</v>
      </c>
      <c r="E19" s="4" t="n">
        <v>99</v>
      </c>
      <c r="F19" s="4" t="n">
        <v>98</v>
      </c>
      <c r="G19" s="18" t="n">
        <f aca="false">E19+F19</f>
        <v>197</v>
      </c>
      <c r="H19" s="4" t="n">
        <v>85</v>
      </c>
      <c r="I19" s="4" t="n">
        <v>85</v>
      </c>
      <c r="J19" s="18" t="n">
        <f aca="false">H19+I19</f>
        <v>170</v>
      </c>
      <c r="K19" s="4" t="n">
        <v>89</v>
      </c>
      <c r="L19" s="4" t="n">
        <v>91</v>
      </c>
      <c r="M19" s="18" t="n">
        <f aca="false">K19+L19</f>
        <v>180</v>
      </c>
      <c r="N19" s="18" t="n">
        <f aca="false">G19+J19+M19</f>
        <v>547</v>
      </c>
    </row>
    <row r="20" s="16" customFormat="true" ht="12.75" hidden="false" customHeight="false" outlineLevel="0" collapsed="false">
      <c r="A20" s="15" t="n">
        <v>15</v>
      </c>
      <c r="B20" s="16" t="s">
        <v>32</v>
      </c>
      <c r="C20" s="16" t="s">
        <v>31</v>
      </c>
      <c r="D20" s="17" t="n">
        <v>32959</v>
      </c>
      <c r="E20" s="4" t="n">
        <v>97</v>
      </c>
      <c r="F20" s="4" t="n">
        <v>97</v>
      </c>
      <c r="G20" s="18" t="n">
        <f aca="false">E20+F20</f>
        <v>194</v>
      </c>
      <c r="H20" s="19" t="n">
        <v>89</v>
      </c>
      <c r="I20" s="19" t="n">
        <v>90</v>
      </c>
      <c r="J20" s="18" t="n">
        <f aca="false">H20+I20</f>
        <v>179</v>
      </c>
      <c r="K20" s="19" t="n">
        <v>83</v>
      </c>
      <c r="L20" s="19" t="n">
        <v>88</v>
      </c>
      <c r="M20" s="18" t="n">
        <f aca="false">K20+L20</f>
        <v>171</v>
      </c>
      <c r="N20" s="18" t="n">
        <f aca="false">G20+J20+M20</f>
        <v>544</v>
      </c>
    </row>
    <row r="21" customFormat="false" ht="12.75" hidden="false" customHeight="false" outlineLevel="0" collapsed="false">
      <c r="A21" s="15" t="n">
        <v>16</v>
      </c>
      <c r="B21" s="16" t="s">
        <v>33</v>
      </c>
      <c r="C21" s="16" t="s">
        <v>18</v>
      </c>
      <c r="D21" s="17" t="n">
        <v>33800</v>
      </c>
      <c r="E21" s="4" t="n">
        <v>94</v>
      </c>
      <c r="F21" s="4" t="n">
        <v>96</v>
      </c>
      <c r="G21" s="18" t="n">
        <f aca="false">E21+F21</f>
        <v>190</v>
      </c>
      <c r="H21" s="4" t="n">
        <v>87</v>
      </c>
      <c r="I21" s="4" t="n">
        <v>82</v>
      </c>
      <c r="J21" s="18" t="n">
        <f aca="false">H21+I21</f>
        <v>169</v>
      </c>
      <c r="K21" s="4" t="n">
        <v>87</v>
      </c>
      <c r="L21" s="4" t="n">
        <v>89</v>
      </c>
      <c r="M21" s="18" t="n">
        <f aca="false">K21+L21</f>
        <v>176</v>
      </c>
      <c r="N21" s="18" t="n">
        <f aca="false">G21+J21+M21</f>
        <v>535</v>
      </c>
    </row>
    <row r="22" s="16" customFormat="true" ht="12.75" hidden="false" customHeight="false" outlineLevel="0" collapsed="false">
      <c r="A22" s="15" t="n">
        <v>17</v>
      </c>
      <c r="B22" s="16" t="s">
        <v>34</v>
      </c>
      <c r="C22" s="16" t="s">
        <v>35</v>
      </c>
      <c r="D22" s="17" t="n">
        <v>34505</v>
      </c>
      <c r="E22" s="4" t="n">
        <v>92</v>
      </c>
      <c r="F22" s="4" t="n">
        <v>92</v>
      </c>
      <c r="G22" s="18" t="n">
        <f aca="false">E22+F22</f>
        <v>184</v>
      </c>
      <c r="H22" s="19" t="n">
        <v>90</v>
      </c>
      <c r="I22" s="19" t="n">
        <v>86</v>
      </c>
      <c r="J22" s="18" t="n">
        <f aca="false">H22+I22</f>
        <v>176</v>
      </c>
      <c r="K22" s="19" t="n">
        <v>85</v>
      </c>
      <c r="L22" s="19" t="n">
        <v>84</v>
      </c>
      <c r="M22" s="18" t="n">
        <f aca="false">K22+L22</f>
        <v>169</v>
      </c>
      <c r="N22" s="18" t="n">
        <f aca="false">G22+J22+M22</f>
        <v>529</v>
      </c>
    </row>
    <row r="23" s="16" customFormat="true" ht="12.75" hidden="false" customHeight="false" outlineLevel="0" collapsed="false">
      <c r="A23" s="15" t="n">
        <v>18</v>
      </c>
      <c r="B23" s="16" t="s">
        <v>36</v>
      </c>
      <c r="C23" s="16" t="s">
        <v>37</v>
      </c>
      <c r="D23" s="17" t="n">
        <v>34053</v>
      </c>
      <c r="E23" s="4" t="n">
        <v>94</v>
      </c>
      <c r="F23" s="4" t="n">
        <v>94</v>
      </c>
      <c r="G23" s="18" t="n">
        <f aca="false">E23+F23</f>
        <v>188</v>
      </c>
      <c r="H23" s="19" t="n">
        <v>90</v>
      </c>
      <c r="I23" s="19" t="n">
        <v>86</v>
      </c>
      <c r="J23" s="18" t="n">
        <f aca="false">H23+I23</f>
        <v>176</v>
      </c>
      <c r="K23" s="19" t="n">
        <v>84</v>
      </c>
      <c r="L23" s="19" t="n">
        <v>79</v>
      </c>
      <c r="M23" s="18" t="n">
        <f aca="false">K23+L23</f>
        <v>163</v>
      </c>
      <c r="N23" s="18" t="n">
        <f aca="false">G23+J23+M23</f>
        <v>527</v>
      </c>
    </row>
    <row r="24" customFormat="false" ht="12.75" hidden="false" customHeight="false" outlineLevel="0" collapsed="false">
      <c r="A24" s="15" t="n">
        <v>19</v>
      </c>
      <c r="B24" s="16" t="s">
        <v>38</v>
      </c>
      <c r="C24" s="16" t="s">
        <v>39</v>
      </c>
      <c r="D24" s="17" t="n">
        <v>34479</v>
      </c>
      <c r="E24" s="4" t="n">
        <v>94</v>
      </c>
      <c r="F24" s="4" t="n">
        <v>93</v>
      </c>
      <c r="G24" s="18" t="n">
        <f aca="false">E24+F24</f>
        <v>187</v>
      </c>
      <c r="H24" s="4" t="n">
        <v>91</v>
      </c>
      <c r="I24" s="4" t="n">
        <v>81</v>
      </c>
      <c r="J24" s="18" t="n">
        <f aca="false">H24+I24</f>
        <v>172</v>
      </c>
      <c r="K24" s="4" t="n">
        <v>85</v>
      </c>
      <c r="L24" s="4" t="n">
        <v>78</v>
      </c>
      <c r="M24" s="18" t="n">
        <f aca="false">K24+L24</f>
        <v>163</v>
      </c>
      <c r="N24" s="18" t="n">
        <f aca="false">G24+J24+M24</f>
        <v>522</v>
      </c>
    </row>
    <row r="25" s="16" customFormat="true" ht="12.75" hidden="false" customHeight="false" outlineLevel="0" collapsed="false">
      <c r="A25" s="15" t="n">
        <v>20</v>
      </c>
      <c r="B25" s="16" t="s">
        <v>40</v>
      </c>
      <c r="C25" s="16" t="s">
        <v>41</v>
      </c>
      <c r="D25" s="17" t="n">
        <v>35077</v>
      </c>
      <c r="E25" s="4" t="n">
        <v>95</v>
      </c>
      <c r="F25" s="4" t="n">
        <v>92</v>
      </c>
      <c r="G25" s="18" t="n">
        <f aca="false">E25+F25</f>
        <v>187</v>
      </c>
      <c r="H25" s="19" t="n">
        <v>71</v>
      </c>
      <c r="I25" s="19" t="n">
        <v>84</v>
      </c>
      <c r="J25" s="18" t="n">
        <f aca="false">H25+I25</f>
        <v>155</v>
      </c>
      <c r="K25" s="19" t="n">
        <v>86</v>
      </c>
      <c r="L25" s="19" t="n">
        <v>88</v>
      </c>
      <c r="M25" s="18" t="n">
        <f aca="false">K25+L25</f>
        <v>174</v>
      </c>
      <c r="N25" s="18" t="n">
        <f aca="false">G25+J25+M25</f>
        <v>516</v>
      </c>
    </row>
    <row r="26" s="16" customFormat="true" ht="12.75" hidden="false" customHeight="false" outlineLevel="0" collapsed="false">
      <c r="A26" s="15" t="n">
        <v>21</v>
      </c>
      <c r="B26" s="16" t="s">
        <v>42</v>
      </c>
      <c r="C26" s="16" t="s">
        <v>16</v>
      </c>
      <c r="D26" s="17" t="n">
        <v>33442</v>
      </c>
      <c r="E26" s="4" t="n">
        <v>93</v>
      </c>
      <c r="F26" s="4" t="n">
        <v>98</v>
      </c>
      <c r="G26" s="18" t="n">
        <f aca="false">E26+F26</f>
        <v>191</v>
      </c>
      <c r="H26" s="19" t="n">
        <v>77</v>
      </c>
      <c r="I26" s="19" t="n">
        <v>79</v>
      </c>
      <c r="J26" s="18" t="n">
        <f aca="false">H26+I26</f>
        <v>156</v>
      </c>
      <c r="K26" s="19" t="n">
        <v>82</v>
      </c>
      <c r="L26" s="19" t="n">
        <v>85</v>
      </c>
      <c r="M26" s="18" t="n">
        <f aca="false">K26+L26</f>
        <v>167</v>
      </c>
      <c r="N26" s="18" t="n">
        <f aca="false">G26+J26+M26</f>
        <v>514</v>
      </c>
    </row>
    <row r="27" s="16" customFormat="true" ht="12.75" hidden="false" customHeight="false" outlineLevel="0" collapsed="false">
      <c r="A27" s="15" t="n">
        <v>22</v>
      </c>
      <c r="B27" s="16" t="s">
        <v>10</v>
      </c>
      <c r="C27" s="16" t="s">
        <v>43</v>
      </c>
      <c r="D27" s="17" t="n">
        <v>34122</v>
      </c>
      <c r="E27" s="4" t="n">
        <v>93</v>
      </c>
      <c r="F27" s="4" t="n">
        <v>90</v>
      </c>
      <c r="G27" s="18" t="n">
        <f aca="false">E27+F27</f>
        <v>183</v>
      </c>
      <c r="H27" s="19" t="n">
        <v>83</v>
      </c>
      <c r="I27" s="19" t="n">
        <v>77</v>
      </c>
      <c r="J27" s="18" t="n">
        <f aca="false">H27+I27</f>
        <v>160</v>
      </c>
      <c r="K27" s="19" t="n">
        <v>81</v>
      </c>
      <c r="L27" s="19" t="n">
        <v>83</v>
      </c>
      <c r="M27" s="18" t="n">
        <f aca="false">K27+L27</f>
        <v>164</v>
      </c>
      <c r="N27" s="18" t="n">
        <f aca="false">G27+J27+M27</f>
        <v>507</v>
      </c>
    </row>
    <row r="28" s="16" customFormat="true" ht="12.75" hidden="false" customHeight="false" outlineLevel="0" collapsed="false">
      <c r="A28" s="15" t="n">
        <v>23</v>
      </c>
      <c r="B28" s="16" t="s">
        <v>44</v>
      </c>
      <c r="C28" s="16" t="s">
        <v>45</v>
      </c>
      <c r="D28" s="17" t="n">
        <v>34454</v>
      </c>
      <c r="E28" s="4" t="n">
        <v>92</v>
      </c>
      <c r="F28" s="4" t="n">
        <v>94</v>
      </c>
      <c r="G28" s="18" t="n">
        <f aca="false">E28+F28</f>
        <v>186</v>
      </c>
      <c r="H28" s="19" t="n">
        <v>68</v>
      </c>
      <c r="I28" s="19" t="n">
        <v>73</v>
      </c>
      <c r="J28" s="18" t="n">
        <f aca="false">H28+I28</f>
        <v>141</v>
      </c>
      <c r="K28" s="19" t="n">
        <v>88</v>
      </c>
      <c r="L28" s="19" t="n">
        <v>90</v>
      </c>
      <c r="M28" s="18" t="n">
        <f aca="false">K28+L28</f>
        <v>178</v>
      </c>
      <c r="N28" s="18" t="n">
        <f aca="false">G28+J28+M28</f>
        <v>505</v>
      </c>
    </row>
    <row r="29" s="16" customFormat="true" ht="12.75" hidden="false" customHeight="false" outlineLevel="0" collapsed="false">
      <c r="A29" s="15" t="n">
        <v>24</v>
      </c>
      <c r="B29" s="16" t="s">
        <v>21</v>
      </c>
      <c r="C29" s="16" t="s">
        <v>46</v>
      </c>
      <c r="D29" s="17" t="n">
        <v>35212</v>
      </c>
      <c r="E29" s="4" t="n">
        <v>87</v>
      </c>
      <c r="F29" s="4" t="n">
        <v>86</v>
      </c>
      <c r="G29" s="18" t="n">
        <f aca="false">E29+F29</f>
        <v>173</v>
      </c>
      <c r="H29" s="19" t="n">
        <v>44</v>
      </c>
      <c r="I29" s="19" t="n">
        <v>76</v>
      </c>
      <c r="J29" s="18" t="n">
        <f aca="false">H29+I29</f>
        <v>120</v>
      </c>
      <c r="K29" s="19" t="n">
        <v>67</v>
      </c>
      <c r="L29" s="19" t="n">
        <v>84</v>
      </c>
      <c r="M29" s="18" t="n">
        <f aca="false">K29+L29</f>
        <v>151</v>
      </c>
      <c r="N29" s="18" t="n">
        <f aca="false">G29+J29+M29</f>
        <v>444</v>
      </c>
    </row>
  </sheetData>
  <mergeCells count="2">
    <mergeCell ref="A1:B1"/>
    <mergeCell ref="D1:N1"/>
  </mergeCells>
  <printOptions headings="false" gridLines="false" gridLinesSet="true" horizontalCentered="false" verticalCentered="false"/>
  <pageMargins left="0.39375" right="0.196527777777778" top="0.6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2" width="11.7"/>
    <col collapsed="false" customWidth="true" hidden="false" outlineLevel="0" max="4" min="4" style="2" width="9.28"/>
    <col collapsed="false" customWidth="true" hidden="false" outlineLevel="0" max="5" min="5" style="3" width="11.85"/>
    <col collapsed="false" customWidth="true" hidden="false" outlineLevel="0" max="15" min="6" style="3" width="6.7"/>
    <col collapsed="false" customWidth="true" hidden="false" outlineLevel="0" max="16" min="16" style="21" width="9.56"/>
    <col collapsed="false" customWidth="false" hidden="false" outlineLevel="0" max="257" min="17" style="2" width="11.42"/>
  </cols>
  <sheetData>
    <row r="1" customFormat="false" ht="117.75" hidden="false" customHeight="true" outlineLevel="0" collapsed="false">
      <c r="A1" s="5"/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12.75" hidden="false" customHeight="false" outlineLevel="0" collapsed="false">
      <c r="A2" s="8" t="s">
        <v>47</v>
      </c>
      <c r="B2" s="9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4"/>
    </row>
    <row r="3" s="10" customFormat="true" ht="12.75" hidden="false" customHeight="false" outlineLevel="0" collapsed="false">
      <c r="A3" s="8" t="s">
        <v>2</v>
      </c>
      <c r="B3" s="9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4"/>
    </row>
    <row r="4" s="10" customFormat="true" ht="12.75" hidden="false" customHeight="false" outlineLevel="0" collapsed="false">
      <c r="A4" s="8"/>
      <c r="B4" s="9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4"/>
    </row>
    <row r="5" s="10" customFormat="true" ht="12.75" hidden="false" customHeight="false" outlineLevel="0" collapsed="false">
      <c r="A5" s="8" t="s">
        <v>3</v>
      </c>
      <c r="B5" s="9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4"/>
    </row>
    <row r="6" s="16" customFormat="true" ht="12.75" hidden="false" customHeight="false" outlineLevel="0" collapsed="false">
      <c r="A6" s="15" t="n">
        <v>1</v>
      </c>
      <c r="B6" s="22" t="n">
        <f aca="false">SUM(P6:Q6)</f>
        <v>666.1</v>
      </c>
      <c r="C6" s="16" t="s">
        <v>8</v>
      </c>
      <c r="D6" s="16" t="s">
        <v>9</v>
      </c>
      <c r="E6" s="17" t="n">
        <v>34811</v>
      </c>
      <c r="F6" s="23" t="n">
        <v>9.4</v>
      </c>
      <c r="G6" s="23" t="n">
        <v>9.3</v>
      </c>
      <c r="H6" s="23" t="n">
        <v>9.9</v>
      </c>
      <c r="I6" s="23" t="n">
        <v>9.6</v>
      </c>
      <c r="J6" s="23" t="n">
        <v>9.6</v>
      </c>
      <c r="K6" s="23" t="n">
        <v>10.1</v>
      </c>
      <c r="L6" s="23" t="n">
        <v>9.1</v>
      </c>
      <c r="M6" s="23" t="n">
        <v>9.3</v>
      </c>
      <c r="N6" s="23" t="n">
        <v>10.4</v>
      </c>
      <c r="O6" s="23" t="n">
        <v>10.4</v>
      </c>
      <c r="P6" s="13" t="n">
        <f aca="false">SUM(F6:O6)</f>
        <v>97.1</v>
      </c>
      <c r="Q6" s="18" t="n">
        <v>569</v>
      </c>
    </row>
    <row r="7" s="16" customFormat="true" ht="12.75" hidden="false" customHeight="false" outlineLevel="0" collapsed="false">
      <c r="A7" s="15" t="n">
        <v>2</v>
      </c>
      <c r="B7" s="22" t="n">
        <f aca="false">SUM(P7:Q7)</f>
        <v>661.2</v>
      </c>
      <c r="C7" s="16" t="s">
        <v>10</v>
      </c>
      <c r="D7" s="16" t="s">
        <v>11</v>
      </c>
      <c r="E7" s="17" t="n">
        <v>32716</v>
      </c>
      <c r="F7" s="23" t="n">
        <v>10.6</v>
      </c>
      <c r="G7" s="23" t="n">
        <v>10.5</v>
      </c>
      <c r="H7" s="23" t="n">
        <v>9.4</v>
      </c>
      <c r="I7" s="23" t="n">
        <v>8.3</v>
      </c>
      <c r="J7" s="23" t="n">
        <v>10.4</v>
      </c>
      <c r="K7" s="23" t="n">
        <v>10.4</v>
      </c>
      <c r="L7" s="23" t="n">
        <v>8.5</v>
      </c>
      <c r="M7" s="23" t="n">
        <v>8.2</v>
      </c>
      <c r="N7" s="23" t="n">
        <v>8.5</v>
      </c>
      <c r="O7" s="23" t="n">
        <v>9.4</v>
      </c>
      <c r="P7" s="13" t="n">
        <f aca="false">SUM(F7:O7)</f>
        <v>94.2</v>
      </c>
      <c r="Q7" s="18" t="n">
        <v>567</v>
      </c>
    </row>
    <row r="8" s="16" customFormat="true" ht="12.75" hidden="false" customHeight="false" outlineLevel="0" collapsed="false">
      <c r="A8" s="15" t="n">
        <v>3</v>
      </c>
      <c r="B8" s="22" t="n">
        <f aca="false">SUM(P8:Q8)</f>
        <v>656.7</v>
      </c>
      <c r="C8" s="16" t="s">
        <v>13</v>
      </c>
      <c r="D8" s="16" t="s">
        <v>14</v>
      </c>
      <c r="E8" s="17" t="n">
        <v>33950</v>
      </c>
      <c r="F8" s="23" t="n">
        <v>10.4</v>
      </c>
      <c r="G8" s="23" t="n">
        <v>9.7</v>
      </c>
      <c r="H8" s="23" t="n">
        <v>7.8</v>
      </c>
      <c r="I8" s="23" t="n">
        <v>10.7</v>
      </c>
      <c r="J8" s="23" t="n">
        <v>9.2</v>
      </c>
      <c r="K8" s="23" t="n">
        <v>9.9</v>
      </c>
      <c r="L8" s="23" t="n">
        <v>10</v>
      </c>
      <c r="M8" s="23" t="n">
        <v>10.6</v>
      </c>
      <c r="N8" s="23" t="n">
        <v>8.9</v>
      </c>
      <c r="O8" s="23" t="n">
        <v>8.5</v>
      </c>
      <c r="P8" s="13" t="n">
        <f aca="false">SUM(F8:O8)</f>
        <v>95.7</v>
      </c>
      <c r="Q8" s="18" t="n">
        <v>561</v>
      </c>
    </row>
    <row r="9" s="16" customFormat="true" ht="12.75" hidden="false" customHeight="false" outlineLevel="0" collapsed="false">
      <c r="A9" s="15" t="n">
        <v>4</v>
      </c>
      <c r="B9" s="22" t="n">
        <f aca="false">SUM(P9:Q9)</f>
        <v>656</v>
      </c>
      <c r="C9" s="16" t="s">
        <v>10</v>
      </c>
      <c r="D9" s="16" t="s">
        <v>12</v>
      </c>
      <c r="E9" s="17" t="n">
        <v>33447</v>
      </c>
      <c r="F9" s="23" t="n">
        <v>8.8</v>
      </c>
      <c r="G9" s="23" t="n">
        <v>9.1</v>
      </c>
      <c r="H9" s="23" t="n">
        <v>8.6</v>
      </c>
      <c r="I9" s="23" t="n">
        <v>7.9</v>
      </c>
      <c r="J9" s="23" t="n">
        <v>9.7</v>
      </c>
      <c r="K9" s="23" t="n">
        <v>8.6</v>
      </c>
      <c r="L9" s="23" t="n">
        <v>8.3</v>
      </c>
      <c r="M9" s="23" t="n">
        <v>10.5</v>
      </c>
      <c r="N9" s="23" t="n">
        <v>10.6</v>
      </c>
      <c r="O9" s="23" t="n">
        <v>9.9</v>
      </c>
      <c r="P9" s="13" t="n">
        <f aca="false">SUM(F9:O9)</f>
        <v>92</v>
      </c>
      <c r="Q9" s="18" t="n">
        <v>564</v>
      </c>
    </row>
    <row r="10" s="16" customFormat="true" ht="12.75" hidden="false" customHeight="false" outlineLevel="0" collapsed="false">
      <c r="A10" s="15" t="n">
        <v>5</v>
      </c>
      <c r="B10" s="22" t="n">
        <f aca="false">SUM(P10:Q10)</f>
        <v>652.5</v>
      </c>
      <c r="C10" s="16" t="s">
        <v>15</v>
      </c>
      <c r="D10" s="16" t="s">
        <v>16</v>
      </c>
      <c r="E10" s="17" t="n">
        <v>33713</v>
      </c>
      <c r="F10" s="23" t="n">
        <v>8</v>
      </c>
      <c r="G10" s="23" t="n">
        <v>9.5</v>
      </c>
      <c r="H10" s="23" t="n">
        <v>10.6</v>
      </c>
      <c r="I10" s="23" t="n">
        <v>9.2</v>
      </c>
      <c r="J10" s="23" t="n">
        <v>8.1</v>
      </c>
      <c r="K10" s="23" t="n">
        <v>9.8</v>
      </c>
      <c r="L10" s="23" t="n">
        <v>10.3</v>
      </c>
      <c r="M10" s="23" t="n">
        <v>9.5</v>
      </c>
      <c r="N10" s="23" t="n">
        <v>9</v>
      </c>
      <c r="O10" s="23" t="n">
        <v>9.5</v>
      </c>
      <c r="P10" s="13" t="n">
        <f aca="false">SUM(F10:O10)</f>
        <v>93.5</v>
      </c>
      <c r="Q10" s="18" t="n">
        <v>559</v>
      </c>
    </row>
    <row r="11" s="16" customFormat="true" ht="12.75" hidden="false" customHeight="false" outlineLevel="0" collapsed="false">
      <c r="A11" s="15" t="n">
        <v>6</v>
      </c>
      <c r="B11" s="22" t="n">
        <f aca="false">SUM(P11:Q11)</f>
        <v>650.8</v>
      </c>
      <c r="C11" s="16" t="s">
        <v>21</v>
      </c>
      <c r="D11" s="16" t="s">
        <v>22</v>
      </c>
      <c r="E11" s="17" t="n">
        <v>34709</v>
      </c>
      <c r="F11" s="23" t="n">
        <v>9.4</v>
      </c>
      <c r="G11" s="23" t="n">
        <v>9.7</v>
      </c>
      <c r="H11" s="23" t="n">
        <v>9.6</v>
      </c>
      <c r="I11" s="23" t="n">
        <v>10.6</v>
      </c>
      <c r="J11" s="23" t="n">
        <v>10.6</v>
      </c>
      <c r="K11" s="23" t="n">
        <v>9.1</v>
      </c>
      <c r="L11" s="23" t="n">
        <v>10.1</v>
      </c>
      <c r="M11" s="23" t="n">
        <v>10</v>
      </c>
      <c r="N11" s="23" t="n">
        <v>10.7</v>
      </c>
      <c r="O11" s="23" t="n">
        <v>9</v>
      </c>
      <c r="P11" s="13" t="n">
        <f aca="false">SUM(F11:O11)</f>
        <v>98.8</v>
      </c>
      <c r="Q11" s="18" t="n">
        <v>552</v>
      </c>
    </row>
    <row r="12" customFormat="false" ht="12.75" hidden="false" customHeight="false" outlineLevel="0" collapsed="false">
      <c r="A12" s="15" t="n">
        <v>7</v>
      </c>
      <c r="B12" s="22" t="n">
        <f aca="false">SUM(P12:Q12)</f>
        <v>650.2</v>
      </c>
      <c r="C12" s="16" t="s">
        <v>17</v>
      </c>
      <c r="D12" s="16" t="s">
        <v>18</v>
      </c>
      <c r="E12" s="17" t="n">
        <v>32782</v>
      </c>
      <c r="F12" s="23" t="n">
        <v>9.2</v>
      </c>
      <c r="G12" s="23" t="n">
        <v>9.8</v>
      </c>
      <c r="H12" s="23" t="n">
        <v>9.7</v>
      </c>
      <c r="I12" s="23" t="n">
        <v>9.8</v>
      </c>
      <c r="J12" s="23" t="n">
        <v>9.4</v>
      </c>
      <c r="K12" s="23" t="n">
        <v>8.5</v>
      </c>
      <c r="L12" s="23" t="n">
        <v>8.4</v>
      </c>
      <c r="M12" s="23" t="n">
        <v>8.7</v>
      </c>
      <c r="N12" s="23" t="n">
        <v>8.7</v>
      </c>
      <c r="O12" s="23" t="n">
        <v>10</v>
      </c>
      <c r="P12" s="13" t="n">
        <f aca="false">SUM(F12:O12)</f>
        <v>92.2</v>
      </c>
      <c r="Q12" s="18" t="n">
        <v>558</v>
      </c>
    </row>
    <row r="13" s="16" customFormat="true" ht="12.75" hidden="false" customHeight="false" outlineLevel="0" collapsed="false">
      <c r="A13" s="15" t="n">
        <v>8</v>
      </c>
      <c r="B13" s="22" t="n">
        <f aca="false">SUM(P13:Q13)</f>
        <v>647.5</v>
      </c>
      <c r="C13" s="16" t="s">
        <v>19</v>
      </c>
      <c r="D13" s="16" t="s">
        <v>20</v>
      </c>
      <c r="E13" s="17" t="n">
        <v>34199</v>
      </c>
      <c r="F13" s="23" t="n">
        <v>9.5</v>
      </c>
      <c r="G13" s="23" t="n">
        <v>8.3</v>
      </c>
      <c r="H13" s="23" t="n">
        <v>8.5</v>
      </c>
      <c r="I13" s="23" t="n">
        <v>8.6</v>
      </c>
      <c r="J13" s="23" t="n">
        <v>9.6</v>
      </c>
      <c r="K13" s="23" t="n">
        <v>10</v>
      </c>
      <c r="L13" s="23" t="n">
        <v>9.2</v>
      </c>
      <c r="M13" s="23" t="n">
        <v>10.3</v>
      </c>
      <c r="N13" s="23" t="n">
        <v>9.8</v>
      </c>
      <c r="O13" s="23" t="n">
        <v>8.7</v>
      </c>
      <c r="P13" s="13" t="n">
        <f aca="false">SUM(F13:O13)</f>
        <v>92.5</v>
      </c>
      <c r="Q13" s="18" t="n">
        <v>555</v>
      </c>
    </row>
    <row r="14" customFormat="false" ht="12.75" hidden="false" customHeight="false" outlineLevel="0" collapsed="false">
      <c r="A14" s="15" t="n">
        <v>9</v>
      </c>
      <c r="B14" s="22" t="n">
        <f aca="false">SUM(P14:Q14)</f>
        <v>643.1</v>
      </c>
      <c r="C14" s="16" t="s">
        <v>25</v>
      </c>
      <c r="D14" s="16" t="s">
        <v>26</v>
      </c>
      <c r="E14" s="17" t="n">
        <v>33551</v>
      </c>
      <c r="F14" s="23" t="n">
        <v>7</v>
      </c>
      <c r="G14" s="23" t="n">
        <v>9.1</v>
      </c>
      <c r="H14" s="23" t="n">
        <v>9.8</v>
      </c>
      <c r="I14" s="23" t="n">
        <v>7.1</v>
      </c>
      <c r="J14" s="23" t="n">
        <v>9.5</v>
      </c>
      <c r="K14" s="23" t="n">
        <v>9.9</v>
      </c>
      <c r="L14" s="23" t="n">
        <v>10.2</v>
      </c>
      <c r="M14" s="23" t="n">
        <v>10</v>
      </c>
      <c r="N14" s="23" t="n">
        <v>8.2</v>
      </c>
      <c r="O14" s="23" t="n">
        <v>10.3</v>
      </c>
      <c r="P14" s="13" t="n">
        <f aca="false">SUM(F14:O14)</f>
        <v>91.1</v>
      </c>
      <c r="Q14" s="18" t="n">
        <v>552</v>
      </c>
    </row>
    <row r="17" customFormat="false" ht="12.75" hidden="false" customHeight="false" outlineLevel="0" collapsed="false">
      <c r="C17" s="18"/>
    </row>
    <row r="18" customFormat="false" ht="12.75" hidden="false" customHeight="false" outlineLevel="0" collapsed="false">
      <c r="C18" s="18"/>
    </row>
    <row r="19" customFormat="false" ht="12.75" hidden="false" customHeight="false" outlineLevel="0" collapsed="false">
      <c r="C19" s="18"/>
    </row>
    <row r="20" customFormat="false" ht="12.75" hidden="false" customHeight="false" outlineLevel="0" collapsed="false">
      <c r="C20" s="18"/>
    </row>
    <row r="21" customFormat="false" ht="12.75" hidden="false" customHeight="false" outlineLevel="0" collapsed="false">
      <c r="C21" s="18"/>
    </row>
    <row r="22" customFormat="false" ht="12.75" hidden="false" customHeight="false" outlineLevel="0" collapsed="false">
      <c r="C22" s="18"/>
    </row>
    <row r="23" customFormat="false" ht="12.75" hidden="false" customHeight="false" outlineLevel="0" collapsed="false">
      <c r="C23" s="18"/>
    </row>
    <row r="24" customFormat="false" ht="12.75" hidden="false" customHeight="false" outlineLevel="0" collapsed="false">
      <c r="C24" s="18"/>
    </row>
    <row r="25" customFormat="false" ht="12.75" hidden="false" customHeight="false" outlineLevel="0" collapsed="false">
      <c r="C25" s="18"/>
    </row>
  </sheetData>
  <mergeCells count="2">
    <mergeCell ref="A1:C1"/>
    <mergeCell ref="E1:P1"/>
  </mergeCells>
  <printOptions headings="false" gridLines="false" gridLinesSet="true" horizontalCentered="false" verticalCentered="false"/>
  <pageMargins left="0.39375" right="0.196527777777778" top="0.6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2" width="11.7"/>
    <col collapsed="false" customWidth="true" hidden="false" outlineLevel="0" max="3" min="3" style="2" width="12.28"/>
    <col collapsed="false" customWidth="true" hidden="false" outlineLevel="0" max="4" min="4" style="3" width="10.13"/>
    <col collapsed="false" customWidth="true" hidden="false" outlineLevel="0" max="10" min="5" style="4" width="6.13"/>
    <col collapsed="false" customWidth="true" hidden="false" outlineLevel="0" max="11" min="11" style="4" width="8.99"/>
    <col collapsed="false" customWidth="true" hidden="false" outlineLevel="0" max="13" min="12" style="4" width="6.13"/>
    <col collapsed="false" customWidth="false" hidden="false" outlineLevel="0" max="257" min="14" style="2" width="11.42"/>
  </cols>
  <sheetData>
    <row r="1" customFormat="false" ht="85.5" hidden="false" customHeight="true" outlineLevel="0" collapsed="false">
      <c r="B1" s="6"/>
      <c r="C1" s="6"/>
      <c r="D1" s="7" t="s">
        <v>0</v>
      </c>
      <c r="E1" s="7"/>
      <c r="F1" s="7"/>
      <c r="G1" s="7"/>
      <c r="H1" s="7"/>
      <c r="I1" s="7"/>
      <c r="J1" s="7"/>
      <c r="K1" s="7"/>
    </row>
    <row r="2" s="24" customFormat="true" ht="12.75" hidden="false" customHeight="false" outlineLevel="0" collapsed="false">
      <c r="A2" s="8" t="s">
        <v>4</v>
      </c>
      <c r="D2" s="25"/>
      <c r="E2" s="18"/>
      <c r="F2" s="18"/>
      <c r="G2" s="18"/>
      <c r="H2" s="18"/>
      <c r="I2" s="18"/>
      <c r="J2" s="18"/>
      <c r="K2" s="18"/>
      <c r="L2" s="18"/>
      <c r="M2" s="18"/>
    </row>
    <row r="3" s="24" customFormat="true" ht="12.75" hidden="false" customHeight="false" outlineLevel="0" collapsed="false">
      <c r="A3" s="8" t="s">
        <v>3</v>
      </c>
      <c r="D3" s="25"/>
      <c r="E3" s="18" t="s">
        <v>48</v>
      </c>
      <c r="F3" s="18" t="s">
        <v>49</v>
      </c>
      <c r="G3" s="18" t="s">
        <v>50</v>
      </c>
      <c r="H3" s="18" t="s">
        <v>51</v>
      </c>
      <c r="I3" s="18" t="s">
        <v>52</v>
      </c>
      <c r="J3" s="18" t="s">
        <v>53</v>
      </c>
      <c r="K3" s="18" t="s">
        <v>7</v>
      </c>
      <c r="L3" s="18"/>
      <c r="M3" s="18"/>
    </row>
    <row r="4" s="16" customFormat="true" ht="12.75" hidden="false" customHeight="false" outlineLevel="0" collapsed="false">
      <c r="A4" s="15" t="n">
        <v>1</v>
      </c>
      <c r="B4" s="16" t="s">
        <v>10</v>
      </c>
      <c r="C4" s="16" t="s">
        <v>12</v>
      </c>
      <c r="D4" s="17" t="n">
        <v>33447</v>
      </c>
      <c r="E4" s="19" t="n">
        <v>99</v>
      </c>
      <c r="F4" s="19" t="n">
        <v>98</v>
      </c>
      <c r="G4" s="19" t="n">
        <v>100</v>
      </c>
      <c r="H4" s="19" t="n">
        <v>97</v>
      </c>
      <c r="I4" s="19" t="n">
        <v>99</v>
      </c>
      <c r="J4" s="19" t="n">
        <v>97</v>
      </c>
      <c r="K4" s="18" t="n">
        <f aca="false">SUM(E4:J4)</f>
        <v>590</v>
      </c>
      <c r="L4" s="19"/>
      <c r="M4" s="19"/>
    </row>
    <row r="5" s="16" customFormat="true" ht="12.75" hidden="false" customHeight="false" outlineLevel="0" collapsed="false">
      <c r="A5" s="15" t="n">
        <v>2</v>
      </c>
      <c r="B5" s="16" t="s">
        <v>25</v>
      </c>
      <c r="C5" s="16" t="s">
        <v>26</v>
      </c>
      <c r="D5" s="17" t="n">
        <v>33551</v>
      </c>
      <c r="E5" s="19" t="n">
        <v>98</v>
      </c>
      <c r="F5" s="19" t="n">
        <v>97</v>
      </c>
      <c r="G5" s="19" t="n">
        <v>99</v>
      </c>
      <c r="H5" s="19" t="n">
        <v>98</v>
      </c>
      <c r="I5" s="19" t="n">
        <v>98</v>
      </c>
      <c r="J5" s="19" t="n">
        <v>98</v>
      </c>
      <c r="K5" s="18" t="n">
        <f aca="false">SUM(E5:J5)</f>
        <v>588</v>
      </c>
      <c r="L5" s="19"/>
      <c r="M5" s="19"/>
    </row>
    <row r="6" s="16" customFormat="true" ht="12.75" hidden="false" customHeight="false" outlineLevel="0" collapsed="false">
      <c r="A6" s="15" t="n">
        <v>3</v>
      </c>
      <c r="B6" s="16" t="s">
        <v>27</v>
      </c>
      <c r="C6" s="16" t="s">
        <v>28</v>
      </c>
      <c r="D6" s="17" t="n">
        <v>34217</v>
      </c>
      <c r="E6" s="19" t="n">
        <v>98</v>
      </c>
      <c r="F6" s="19" t="n">
        <v>97</v>
      </c>
      <c r="G6" s="19" t="n">
        <v>96</v>
      </c>
      <c r="H6" s="19" t="n">
        <v>99</v>
      </c>
      <c r="I6" s="19" t="n">
        <v>97</v>
      </c>
      <c r="J6" s="19" t="n">
        <v>99</v>
      </c>
      <c r="K6" s="18" t="n">
        <f aca="false">SUM(E6:J6)</f>
        <v>586</v>
      </c>
      <c r="L6" s="19"/>
      <c r="M6" s="19"/>
    </row>
    <row r="7" s="16" customFormat="true" ht="12.75" hidden="false" customHeight="false" outlineLevel="0" collapsed="false">
      <c r="A7" s="15" t="n">
        <v>4</v>
      </c>
      <c r="B7" s="16" t="s">
        <v>8</v>
      </c>
      <c r="C7" s="16" t="s">
        <v>9</v>
      </c>
      <c r="D7" s="17" t="n">
        <v>34811</v>
      </c>
      <c r="E7" s="19" t="n">
        <v>99</v>
      </c>
      <c r="F7" s="19" t="n">
        <v>95</v>
      </c>
      <c r="G7" s="19" t="n">
        <v>98</v>
      </c>
      <c r="H7" s="19" t="n">
        <v>99</v>
      </c>
      <c r="I7" s="19" t="n">
        <v>96</v>
      </c>
      <c r="J7" s="19" t="n">
        <v>98</v>
      </c>
      <c r="K7" s="18" t="n">
        <f aca="false">SUM(E7:J7)</f>
        <v>585</v>
      </c>
      <c r="L7" s="19"/>
      <c r="M7" s="19"/>
    </row>
    <row r="8" s="16" customFormat="true" ht="12.75" hidden="false" customHeight="false" outlineLevel="0" collapsed="false">
      <c r="A8" s="15" t="n">
        <v>5</v>
      </c>
      <c r="B8" s="16" t="s">
        <v>19</v>
      </c>
      <c r="C8" s="16" t="s">
        <v>20</v>
      </c>
      <c r="D8" s="17" t="n">
        <v>34199</v>
      </c>
      <c r="E8" s="19" t="n">
        <v>95</v>
      </c>
      <c r="F8" s="19" t="n">
        <v>98</v>
      </c>
      <c r="G8" s="19" t="n">
        <v>96</v>
      </c>
      <c r="H8" s="19" t="n">
        <v>96</v>
      </c>
      <c r="I8" s="19" t="n">
        <v>100</v>
      </c>
      <c r="J8" s="19" t="n">
        <v>99</v>
      </c>
      <c r="K8" s="18" t="n">
        <f aca="false">SUM(E8:J8)</f>
        <v>584</v>
      </c>
      <c r="L8" s="19"/>
      <c r="M8" s="19"/>
    </row>
    <row r="9" s="16" customFormat="true" ht="12.75" hidden="false" customHeight="false" outlineLevel="0" collapsed="false">
      <c r="A9" s="15" t="n">
        <v>6</v>
      </c>
      <c r="B9" s="16" t="s">
        <v>15</v>
      </c>
      <c r="C9" s="16" t="s">
        <v>31</v>
      </c>
      <c r="D9" s="17" t="n">
        <v>34665</v>
      </c>
      <c r="E9" s="19" t="n">
        <v>99</v>
      </c>
      <c r="F9" s="19" t="n">
        <v>98</v>
      </c>
      <c r="G9" s="19" t="n">
        <v>98</v>
      </c>
      <c r="H9" s="19" t="n">
        <v>97</v>
      </c>
      <c r="I9" s="19" t="n">
        <v>97</v>
      </c>
      <c r="J9" s="19" t="n">
        <v>95</v>
      </c>
      <c r="K9" s="18" t="n">
        <f aca="false">SUM(E9:J9)</f>
        <v>584</v>
      </c>
      <c r="L9" s="19"/>
      <c r="M9" s="19"/>
    </row>
    <row r="10" s="16" customFormat="true" ht="12.75" hidden="false" customHeight="false" outlineLevel="0" collapsed="false">
      <c r="A10" s="15" t="n">
        <v>7</v>
      </c>
      <c r="B10" s="16" t="s">
        <v>17</v>
      </c>
      <c r="C10" s="16" t="s">
        <v>30</v>
      </c>
      <c r="D10" s="17" t="n">
        <v>34905</v>
      </c>
      <c r="E10" s="19" t="n">
        <v>98</v>
      </c>
      <c r="F10" s="19" t="n">
        <v>98</v>
      </c>
      <c r="G10" s="19" t="n">
        <v>97</v>
      </c>
      <c r="H10" s="19" t="n">
        <v>100</v>
      </c>
      <c r="I10" s="19" t="n">
        <v>94</v>
      </c>
      <c r="J10" s="19" t="n">
        <v>96</v>
      </c>
      <c r="K10" s="18" t="n">
        <f aca="false">SUM(E10:J10)</f>
        <v>583</v>
      </c>
      <c r="L10" s="19"/>
      <c r="M10" s="19"/>
    </row>
    <row r="11" s="16" customFormat="true" ht="12.75" hidden="false" customHeight="false" outlineLevel="0" collapsed="false">
      <c r="A11" s="15" t="n">
        <v>8</v>
      </c>
      <c r="B11" s="16" t="s">
        <v>23</v>
      </c>
      <c r="C11" s="16" t="s">
        <v>29</v>
      </c>
      <c r="D11" s="17" t="n">
        <v>34886</v>
      </c>
      <c r="E11" s="19" t="n">
        <v>98</v>
      </c>
      <c r="F11" s="19" t="n">
        <v>94</v>
      </c>
      <c r="G11" s="19" t="n">
        <v>99</v>
      </c>
      <c r="H11" s="19" t="n">
        <v>97</v>
      </c>
      <c r="I11" s="19" t="n">
        <v>99</v>
      </c>
      <c r="J11" s="19" t="n">
        <v>95</v>
      </c>
      <c r="K11" s="18" t="n">
        <f aca="false">SUM(E11:J11)</f>
        <v>582</v>
      </c>
      <c r="L11" s="19"/>
      <c r="M11" s="19"/>
    </row>
    <row r="12" s="16" customFormat="true" ht="12.75" hidden="false" customHeight="false" outlineLevel="0" collapsed="false">
      <c r="A12" s="15" t="n">
        <v>9</v>
      </c>
      <c r="B12" s="16" t="s">
        <v>17</v>
      </c>
      <c r="C12" s="16" t="s">
        <v>18</v>
      </c>
      <c r="D12" s="17" t="n">
        <v>32782</v>
      </c>
      <c r="E12" s="19" t="n">
        <v>99</v>
      </c>
      <c r="F12" s="19" t="n">
        <v>96</v>
      </c>
      <c r="G12" s="19" t="n">
        <v>93</v>
      </c>
      <c r="H12" s="19" t="n">
        <v>97</v>
      </c>
      <c r="I12" s="19" t="n">
        <v>98</v>
      </c>
      <c r="J12" s="19" t="n">
        <v>98</v>
      </c>
      <c r="K12" s="18" t="n">
        <f aca="false">SUM(E12:J12)</f>
        <v>581</v>
      </c>
      <c r="L12" s="19"/>
      <c r="M12" s="19"/>
    </row>
    <row r="13" s="16" customFormat="true" ht="12.75" hidden="false" customHeight="false" outlineLevel="0" collapsed="false">
      <c r="A13" s="15" t="n">
        <v>10</v>
      </c>
      <c r="B13" s="16" t="s">
        <v>33</v>
      </c>
      <c r="C13" s="16" t="s">
        <v>18</v>
      </c>
      <c r="D13" s="17" t="n">
        <v>33800</v>
      </c>
      <c r="E13" s="19" t="n">
        <v>94</v>
      </c>
      <c r="F13" s="19" t="n">
        <v>96</v>
      </c>
      <c r="G13" s="19" t="n">
        <v>98</v>
      </c>
      <c r="H13" s="19" t="n">
        <v>98</v>
      </c>
      <c r="I13" s="19" t="n">
        <v>97</v>
      </c>
      <c r="J13" s="19" t="n">
        <v>98</v>
      </c>
      <c r="K13" s="18" t="n">
        <f aca="false">SUM(E13:J13)</f>
        <v>581</v>
      </c>
      <c r="L13" s="19"/>
      <c r="M13" s="19"/>
    </row>
    <row r="14" s="16" customFormat="true" ht="12.75" hidden="false" customHeight="false" outlineLevel="0" collapsed="false">
      <c r="A14" s="15" t="n">
        <v>11</v>
      </c>
      <c r="B14" s="16" t="s">
        <v>54</v>
      </c>
      <c r="C14" s="16" t="s">
        <v>22</v>
      </c>
      <c r="D14" s="17" t="n">
        <v>34709</v>
      </c>
      <c r="E14" s="19" t="n">
        <v>97</v>
      </c>
      <c r="F14" s="19" t="n">
        <v>96</v>
      </c>
      <c r="G14" s="19" t="n">
        <v>94</v>
      </c>
      <c r="H14" s="19" t="n">
        <v>99</v>
      </c>
      <c r="I14" s="19" t="n">
        <v>98</v>
      </c>
      <c r="J14" s="19" t="n">
        <v>97</v>
      </c>
      <c r="K14" s="18" t="n">
        <f aca="false">SUM(E14:J14)</f>
        <v>581</v>
      </c>
      <c r="L14" s="19"/>
      <c r="M14" s="19"/>
    </row>
    <row r="15" s="16" customFormat="true" ht="12.75" hidden="false" customHeight="false" outlineLevel="0" collapsed="false">
      <c r="A15" s="15" t="n">
        <v>12</v>
      </c>
      <c r="B15" s="16" t="s">
        <v>13</v>
      </c>
      <c r="C15" s="16" t="s">
        <v>14</v>
      </c>
      <c r="D15" s="17" t="n">
        <v>33950</v>
      </c>
      <c r="E15" s="19" t="n">
        <v>97</v>
      </c>
      <c r="F15" s="19" t="n">
        <v>97</v>
      </c>
      <c r="G15" s="19" t="n">
        <v>97</v>
      </c>
      <c r="H15" s="19" t="n">
        <v>98</v>
      </c>
      <c r="I15" s="19" t="n">
        <v>97</v>
      </c>
      <c r="J15" s="19" t="n">
        <v>95</v>
      </c>
      <c r="K15" s="18" t="n">
        <f aca="false">SUM(E15:J15)</f>
        <v>581</v>
      </c>
      <c r="L15" s="19"/>
      <c r="M15" s="19"/>
    </row>
    <row r="16" s="16" customFormat="true" ht="12.75" hidden="false" customHeight="false" outlineLevel="0" collapsed="false">
      <c r="A16" s="15" t="n">
        <v>13</v>
      </c>
      <c r="B16" s="16" t="s">
        <v>23</v>
      </c>
      <c r="C16" s="16" t="s">
        <v>24</v>
      </c>
      <c r="D16" s="17" t="n">
        <v>34325</v>
      </c>
      <c r="E16" s="19" t="n">
        <v>97</v>
      </c>
      <c r="F16" s="19" t="n">
        <v>94</v>
      </c>
      <c r="G16" s="19" t="n">
        <v>96</v>
      </c>
      <c r="H16" s="19" t="n">
        <v>97</v>
      </c>
      <c r="I16" s="19" t="n">
        <v>97</v>
      </c>
      <c r="J16" s="19" t="n">
        <v>98</v>
      </c>
      <c r="K16" s="18" t="n">
        <f aca="false">SUM(E16:J16)</f>
        <v>579</v>
      </c>
      <c r="L16" s="19"/>
      <c r="M16" s="19"/>
    </row>
    <row r="17" s="16" customFormat="true" ht="12.75" hidden="false" customHeight="false" outlineLevel="0" collapsed="false">
      <c r="A17" s="15" t="n">
        <v>14</v>
      </c>
      <c r="B17" s="16" t="s">
        <v>15</v>
      </c>
      <c r="C17" s="16" t="s">
        <v>16</v>
      </c>
      <c r="D17" s="17" t="n">
        <v>33713</v>
      </c>
      <c r="E17" s="19" t="n">
        <v>98</v>
      </c>
      <c r="F17" s="19" t="n">
        <v>95</v>
      </c>
      <c r="G17" s="19" t="n">
        <v>95</v>
      </c>
      <c r="H17" s="19" t="n">
        <v>97</v>
      </c>
      <c r="I17" s="19" t="n">
        <v>97</v>
      </c>
      <c r="J17" s="19" t="n">
        <v>97</v>
      </c>
      <c r="K17" s="18" t="n">
        <f aca="false">SUM(E17:J17)</f>
        <v>579</v>
      </c>
      <c r="L17" s="19"/>
      <c r="M17" s="19"/>
    </row>
    <row r="18" s="16" customFormat="true" ht="12.75" hidden="false" customHeight="false" outlineLevel="0" collapsed="false">
      <c r="A18" s="15" t="n">
        <v>15</v>
      </c>
      <c r="B18" s="16" t="s">
        <v>32</v>
      </c>
      <c r="C18" s="16" t="s">
        <v>31</v>
      </c>
      <c r="D18" s="17" t="n">
        <v>32959</v>
      </c>
      <c r="E18" s="19" t="n">
        <v>97</v>
      </c>
      <c r="F18" s="19" t="n">
        <v>97</v>
      </c>
      <c r="G18" s="19" t="n">
        <v>96</v>
      </c>
      <c r="H18" s="19" t="n">
        <v>94</v>
      </c>
      <c r="I18" s="19" t="n">
        <v>98</v>
      </c>
      <c r="J18" s="19" t="n">
        <v>95</v>
      </c>
      <c r="K18" s="18" t="n">
        <f aca="false">SUM(E18:J18)</f>
        <v>577</v>
      </c>
      <c r="L18" s="19"/>
      <c r="M18" s="19"/>
    </row>
    <row r="19" s="16" customFormat="true" ht="12.75" hidden="false" customHeight="false" outlineLevel="0" collapsed="false">
      <c r="A19" s="15" t="n">
        <v>16</v>
      </c>
      <c r="B19" s="16" t="s">
        <v>10</v>
      </c>
      <c r="C19" s="16" t="s">
        <v>11</v>
      </c>
      <c r="D19" s="17" t="n">
        <v>32716</v>
      </c>
      <c r="E19" s="19" t="n">
        <v>98</v>
      </c>
      <c r="F19" s="19" t="n">
        <v>94</v>
      </c>
      <c r="G19" s="19" t="n">
        <v>96</v>
      </c>
      <c r="H19" s="19" t="n">
        <v>96</v>
      </c>
      <c r="I19" s="19" t="n">
        <v>96</v>
      </c>
      <c r="J19" s="19" t="n">
        <v>92</v>
      </c>
      <c r="K19" s="18" t="n">
        <f aca="false">SUM(E19:J19)</f>
        <v>572</v>
      </c>
      <c r="L19" s="19"/>
      <c r="M19" s="19"/>
    </row>
    <row r="20" s="16" customFormat="true" ht="12.75" hidden="false" customHeight="false" outlineLevel="0" collapsed="false">
      <c r="A20" s="15" t="n">
        <v>17</v>
      </c>
      <c r="B20" s="16" t="s">
        <v>42</v>
      </c>
      <c r="C20" s="16" t="s">
        <v>16</v>
      </c>
      <c r="D20" s="17" t="n">
        <v>33442</v>
      </c>
      <c r="E20" s="19" t="n">
        <v>93</v>
      </c>
      <c r="F20" s="19" t="n">
        <v>98</v>
      </c>
      <c r="G20" s="19" t="n">
        <v>93</v>
      </c>
      <c r="H20" s="19" t="n">
        <v>96</v>
      </c>
      <c r="I20" s="19" t="n">
        <v>96</v>
      </c>
      <c r="J20" s="19" t="n">
        <v>95</v>
      </c>
      <c r="K20" s="18" t="n">
        <f aca="false">SUM(E20:J20)</f>
        <v>571</v>
      </c>
      <c r="L20" s="19"/>
      <c r="M20" s="19"/>
    </row>
    <row r="21" s="16" customFormat="true" ht="12.75" hidden="false" customHeight="false" outlineLevel="0" collapsed="false">
      <c r="A21" s="15" t="n">
        <v>18</v>
      </c>
      <c r="B21" s="16" t="s">
        <v>44</v>
      </c>
      <c r="C21" s="16" t="s">
        <v>45</v>
      </c>
      <c r="D21" s="17" t="n">
        <v>34454</v>
      </c>
      <c r="E21" s="19" t="n">
        <v>92</v>
      </c>
      <c r="F21" s="19" t="n">
        <v>94</v>
      </c>
      <c r="G21" s="19" t="n">
        <v>94</v>
      </c>
      <c r="H21" s="19" t="n">
        <v>98</v>
      </c>
      <c r="I21" s="19" t="n">
        <v>98</v>
      </c>
      <c r="J21" s="19" t="n">
        <v>93</v>
      </c>
      <c r="K21" s="18" t="n">
        <f aca="false">SUM(E21:J21)</f>
        <v>569</v>
      </c>
      <c r="L21" s="19"/>
      <c r="M21" s="19"/>
    </row>
    <row r="22" s="16" customFormat="true" ht="12.75" hidden="false" customHeight="false" outlineLevel="0" collapsed="false">
      <c r="A22" s="15" t="n">
        <v>19</v>
      </c>
      <c r="B22" s="16" t="s">
        <v>34</v>
      </c>
      <c r="C22" s="16" t="s">
        <v>35</v>
      </c>
      <c r="D22" s="17" t="n">
        <v>34505</v>
      </c>
      <c r="E22" s="19" t="n">
        <v>92</v>
      </c>
      <c r="F22" s="19" t="n">
        <v>92</v>
      </c>
      <c r="G22" s="19" t="n">
        <v>99</v>
      </c>
      <c r="H22" s="19" t="n">
        <v>94</v>
      </c>
      <c r="I22" s="19" t="n">
        <v>94</v>
      </c>
      <c r="J22" s="19" t="n">
        <v>96</v>
      </c>
      <c r="K22" s="18" t="n">
        <f aca="false">SUM(E22:J22)</f>
        <v>567</v>
      </c>
      <c r="L22" s="19"/>
      <c r="M22" s="19"/>
    </row>
    <row r="23" s="16" customFormat="true" ht="12.75" hidden="false" customHeight="false" outlineLevel="0" collapsed="false">
      <c r="A23" s="15" t="n">
        <v>20</v>
      </c>
      <c r="B23" s="16" t="s">
        <v>36</v>
      </c>
      <c r="C23" s="16" t="s">
        <v>37</v>
      </c>
      <c r="D23" s="17" t="n">
        <v>34053</v>
      </c>
      <c r="E23" s="19" t="n">
        <v>94</v>
      </c>
      <c r="F23" s="19" t="n">
        <v>94</v>
      </c>
      <c r="G23" s="19" t="n">
        <v>95</v>
      </c>
      <c r="H23" s="19" t="n">
        <v>93</v>
      </c>
      <c r="I23" s="19" t="n">
        <v>93</v>
      </c>
      <c r="J23" s="19" t="n">
        <v>96</v>
      </c>
      <c r="K23" s="18" t="n">
        <f aca="false">SUM(E23:J23)</f>
        <v>565</v>
      </c>
      <c r="L23" s="19"/>
      <c r="M23" s="19"/>
    </row>
    <row r="24" s="16" customFormat="true" ht="12.75" hidden="false" customHeight="false" outlineLevel="0" collapsed="false">
      <c r="A24" s="15" t="n">
        <v>21</v>
      </c>
      <c r="B24" s="16" t="s">
        <v>10</v>
      </c>
      <c r="C24" s="16" t="s">
        <v>43</v>
      </c>
      <c r="D24" s="17" t="n">
        <v>34122</v>
      </c>
      <c r="E24" s="19" t="n">
        <v>93</v>
      </c>
      <c r="F24" s="19" t="n">
        <v>90</v>
      </c>
      <c r="G24" s="19" t="n">
        <v>92</v>
      </c>
      <c r="H24" s="19" t="n">
        <v>93</v>
      </c>
      <c r="I24" s="19" t="n">
        <v>95</v>
      </c>
      <c r="J24" s="19" t="n">
        <v>96</v>
      </c>
      <c r="K24" s="18" t="n">
        <f aca="false">SUM(E24:J24)</f>
        <v>559</v>
      </c>
      <c r="L24" s="19"/>
      <c r="M24" s="19"/>
    </row>
    <row r="25" s="16" customFormat="true" ht="12.75" hidden="false" customHeight="false" outlineLevel="0" collapsed="false">
      <c r="A25" s="15" t="n">
        <v>22</v>
      </c>
      <c r="B25" s="16" t="s">
        <v>40</v>
      </c>
      <c r="C25" s="16" t="s">
        <v>41</v>
      </c>
      <c r="D25" s="17" t="n">
        <v>35077</v>
      </c>
      <c r="E25" s="19" t="n">
        <v>95</v>
      </c>
      <c r="F25" s="19" t="n">
        <v>92</v>
      </c>
      <c r="G25" s="19" t="n">
        <v>96</v>
      </c>
      <c r="H25" s="19" t="n">
        <v>89</v>
      </c>
      <c r="I25" s="19" t="n">
        <v>93</v>
      </c>
      <c r="J25" s="19" t="n">
        <v>93</v>
      </c>
      <c r="K25" s="18" t="n">
        <f aca="false">SUM(E25:J25)</f>
        <v>558</v>
      </c>
      <c r="L25" s="19"/>
      <c r="M25" s="19"/>
    </row>
    <row r="26" s="16" customFormat="true" ht="12.75" hidden="false" customHeight="false" outlineLevel="0" collapsed="false">
      <c r="A26" s="15" t="n">
        <v>23</v>
      </c>
      <c r="B26" s="16" t="s">
        <v>38</v>
      </c>
      <c r="C26" s="16" t="s">
        <v>39</v>
      </c>
      <c r="D26" s="17" t="n">
        <v>34479</v>
      </c>
      <c r="E26" s="19" t="n">
        <v>94</v>
      </c>
      <c r="F26" s="19" t="n">
        <v>93</v>
      </c>
      <c r="G26" s="19" t="n">
        <v>91</v>
      </c>
      <c r="H26" s="19" t="n">
        <v>90</v>
      </c>
      <c r="I26" s="19" t="n">
        <v>94</v>
      </c>
      <c r="J26" s="19" t="n">
        <v>94</v>
      </c>
      <c r="K26" s="18" t="n">
        <f aca="false">SUM(E26:J26)</f>
        <v>556</v>
      </c>
      <c r="L26" s="19"/>
      <c r="M26" s="19"/>
    </row>
    <row r="27" s="16" customFormat="true" ht="12.75" hidden="false" customHeight="false" outlineLevel="0" collapsed="false">
      <c r="A27" s="15" t="n">
        <v>24</v>
      </c>
      <c r="B27" s="16" t="s">
        <v>54</v>
      </c>
      <c r="C27" s="16" t="s">
        <v>46</v>
      </c>
      <c r="D27" s="17" t="n">
        <v>35212</v>
      </c>
      <c r="E27" s="19" t="n">
        <v>87</v>
      </c>
      <c r="F27" s="19" t="n">
        <v>86</v>
      </c>
      <c r="G27" s="19" t="n">
        <v>89</v>
      </c>
      <c r="H27" s="19" t="n">
        <v>84</v>
      </c>
      <c r="I27" s="19" t="n">
        <v>91</v>
      </c>
      <c r="J27" s="19" t="n">
        <v>88</v>
      </c>
      <c r="K27" s="18" t="n">
        <f aca="false">SUM(E27:J27)</f>
        <v>525</v>
      </c>
      <c r="L27" s="19"/>
      <c r="M27" s="19"/>
    </row>
    <row r="28" s="16" customFormat="true" ht="12.75" hidden="false" customHeight="false" outlineLevel="0" collapsed="false">
      <c r="A28" s="19"/>
      <c r="D28" s="17"/>
      <c r="E28" s="19"/>
      <c r="F28" s="19"/>
      <c r="G28" s="19"/>
      <c r="H28" s="19"/>
      <c r="I28" s="19"/>
      <c r="J28" s="19"/>
      <c r="K28" s="18"/>
      <c r="L28" s="19"/>
      <c r="M28" s="19"/>
    </row>
    <row r="29" s="16" customFormat="true" ht="12.75" hidden="false" customHeight="false" outlineLevel="0" collapsed="false">
      <c r="A29" s="19"/>
      <c r="D29" s="17"/>
      <c r="E29" s="19"/>
      <c r="F29" s="19"/>
      <c r="G29" s="19"/>
      <c r="H29" s="19"/>
      <c r="I29" s="19"/>
      <c r="J29" s="19"/>
      <c r="K29" s="18"/>
      <c r="L29" s="19"/>
      <c r="M29" s="19"/>
    </row>
  </sheetData>
  <mergeCells count="1">
    <mergeCell ref="D1:K1"/>
  </mergeCells>
  <printOptions headings="false" gridLines="false" gridLinesSet="true" horizontalCentered="false" verticalCentered="false"/>
  <pageMargins left="0.39375" right="0.196527777777778" top="0.2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11.7"/>
    <col collapsed="false" customWidth="true" hidden="false" outlineLevel="0" max="4" min="4" style="2" width="9.28"/>
    <col collapsed="false" customWidth="true" hidden="false" outlineLevel="0" max="5" min="5" style="3" width="6.85"/>
    <col collapsed="false" customWidth="true" hidden="false" outlineLevel="0" max="15" min="6" style="3" width="6.7"/>
    <col collapsed="false" customWidth="true" hidden="false" outlineLevel="0" max="16" min="16" style="21" width="9.56"/>
    <col collapsed="false" customWidth="true" hidden="false" outlineLevel="0" max="17" min="17" style="2" width="0.7"/>
    <col collapsed="false" customWidth="false" hidden="false" outlineLevel="0" max="257" min="18" style="2" width="11.42"/>
  </cols>
  <sheetData>
    <row r="1" customFormat="false" ht="117.75" hidden="false" customHeight="true" outlineLevel="0" collapsed="false">
      <c r="A1" s="5"/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12.75" hidden="false" customHeight="false" outlineLevel="0" collapsed="false">
      <c r="A2" s="8" t="s">
        <v>47</v>
      </c>
      <c r="B2" s="9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4"/>
    </row>
    <row r="3" s="10" customFormat="true" ht="12.75" hidden="false" customHeight="false" outlineLevel="0" collapsed="false">
      <c r="A3" s="8" t="s">
        <v>4</v>
      </c>
      <c r="B3" s="9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4"/>
    </row>
    <row r="4" s="10" customFormat="true" ht="12.75" hidden="false" customHeight="false" outlineLevel="0" collapsed="false">
      <c r="A4" s="8"/>
      <c r="B4" s="9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4"/>
    </row>
    <row r="5" s="10" customFormat="true" ht="12.75" hidden="false" customHeight="false" outlineLevel="0" collapsed="false">
      <c r="A5" s="8" t="s">
        <v>3</v>
      </c>
      <c r="B5" s="9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4"/>
      <c r="R5" s="10" t="s">
        <v>55</v>
      </c>
    </row>
    <row r="6" s="16" customFormat="true" ht="12.75" hidden="false" customHeight="false" outlineLevel="0" collapsed="false">
      <c r="A6" s="15" t="n">
        <v>1</v>
      </c>
      <c r="B6" s="22" t="n">
        <f aca="false">SUM(P6:Q6)</f>
        <v>685</v>
      </c>
      <c r="C6" s="16" t="s">
        <v>23</v>
      </c>
      <c r="D6" s="16" t="s">
        <v>29</v>
      </c>
      <c r="E6" s="17" t="n">
        <v>34886</v>
      </c>
      <c r="F6" s="23" t="n">
        <v>10.5</v>
      </c>
      <c r="G6" s="23" t="n">
        <v>10.4</v>
      </c>
      <c r="H6" s="23" t="n">
        <v>10.6</v>
      </c>
      <c r="I6" s="23" t="n">
        <v>10.5</v>
      </c>
      <c r="J6" s="23" t="n">
        <v>10.8</v>
      </c>
      <c r="K6" s="23" t="n">
        <v>9.4</v>
      </c>
      <c r="L6" s="23" t="n">
        <v>10.4</v>
      </c>
      <c r="M6" s="23" t="n">
        <v>10.1</v>
      </c>
      <c r="N6" s="23" t="n">
        <v>10.2</v>
      </c>
      <c r="O6" s="23" t="n">
        <v>10.1</v>
      </c>
      <c r="P6" s="13" t="n">
        <f aca="false">SUM(F6:O6)</f>
        <v>103</v>
      </c>
      <c r="Q6" s="18" t="n">
        <v>582</v>
      </c>
    </row>
    <row r="7" s="16" customFormat="true" ht="12.75" hidden="false" customHeight="false" outlineLevel="0" collapsed="false">
      <c r="A7" s="15" t="n">
        <v>2</v>
      </c>
      <c r="B7" s="22" t="n">
        <f aca="false">SUM(P7:Q7)</f>
        <v>684.6</v>
      </c>
      <c r="C7" s="16" t="s">
        <v>27</v>
      </c>
      <c r="D7" s="16" t="s">
        <v>28</v>
      </c>
      <c r="E7" s="17" t="n">
        <v>34217</v>
      </c>
      <c r="F7" s="23" t="n">
        <v>10</v>
      </c>
      <c r="G7" s="23" t="n">
        <v>9.9</v>
      </c>
      <c r="H7" s="23" t="n">
        <v>10</v>
      </c>
      <c r="I7" s="23" t="n">
        <v>9.5</v>
      </c>
      <c r="J7" s="23" t="n">
        <v>9.6</v>
      </c>
      <c r="K7" s="23" t="n">
        <v>10.1</v>
      </c>
      <c r="L7" s="23" t="n">
        <v>10.1</v>
      </c>
      <c r="M7" s="23" t="n">
        <v>10.3</v>
      </c>
      <c r="N7" s="23" t="n">
        <v>9.4</v>
      </c>
      <c r="O7" s="23" t="n">
        <v>9.7</v>
      </c>
      <c r="P7" s="13" t="n">
        <f aca="false">SUM(F7:O7)</f>
        <v>98.6</v>
      </c>
      <c r="Q7" s="18" t="n">
        <v>586</v>
      </c>
      <c r="R7" s="23" t="n">
        <v>10.5</v>
      </c>
    </row>
    <row r="8" s="16" customFormat="true" ht="12.75" hidden="false" customHeight="false" outlineLevel="0" collapsed="false">
      <c r="A8" s="15" t="n">
        <v>3</v>
      </c>
      <c r="B8" s="22" t="n">
        <f aca="false">SUM(P8:Q8)</f>
        <v>684.6</v>
      </c>
      <c r="C8" s="16" t="s">
        <v>17</v>
      </c>
      <c r="D8" s="16" t="s">
        <v>30</v>
      </c>
      <c r="E8" s="17" t="n">
        <v>34905</v>
      </c>
      <c r="F8" s="23" t="n">
        <v>10</v>
      </c>
      <c r="G8" s="23" t="n">
        <v>10.3</v>
      </c>
      <c r="H8" s="23" t="n">
        <v>10</v>
      </c>
      <c r="I8" s="23" t="n">
        <v>10.7</v>
      </c>
      <c r="J8" s="23" t="n">
        <v>10.4</v>
      </c>
      <c r="K8" s="23" t="n">
        <v>10.6</v>
      </c>
      <c r="L8" s="23" t="n">
        <v>9.6</v>
      </c>
      <c r="M8" s="23" t="n">
        <v>9.8</v>
      </c>
      <c r="N8" s="23" t="n">
        <v>9.9</v>
      </c>
      <c r="O8" s="23" t="n">
        <v>10.3</v>
      </c>
      <c r="P8" s="13" t="n">
        <f aca="false">SUM(F8:O8)</f>
        <v>101.6</v>
      </c>
      <c r="Q8" s="18" t="n">
        <v>583</v>
      </c>
      <c r="R8" s="23" t="n">
        <v>9.5</v>
      </c>
    </row>
    <row r="9" s="16" customFormat="true" ht="12.75" hidden="false" customHeight="false" outlineLevel="0" collapsed="false">
      <c r="A9" s="15" t="n">
        <v>4</v>
      </c>
      <c r="B9" s="22" t="n">
        <f aca="false">SUM(P9:Q9)</f>
        <v>683.7</v>
      </c>
      <c r="C9" s="16" t="s">
        <v>33</v>
      </c>
      <c r="D9" s="16" t="s">
        <v>18</v>
      </c>
      <c r="E9" s="17" t="n">
        <v>33800</v>
      </c>
      <c r="F9" s="23" t="n">
        <v>10.3</v>
      </c>
      <c r="G9" s="23" t="n">
        <v>9.4</v>
      </c>
      <c r="H9" s="23" t="n">
        <v>10.4</v>
      </c>
      <c r="I9" s="23" t="n">
        <v>10.6</v>
      </c>
      <c r="J9" s="23" t="n">
        <v>10.5</v>
      </c>
      <c r="K9" s="23" t="n">
        <v>10.2</v>
      </c>
      <c r="L9" s="23" t="n">
        <v>9.6</v>
      </c>
      <c r="M9" s="23" t="n">
        <v>10.7</v>
      </c>
      <c r="N9" s="23" t="n">
        <v>10.3</v>
      </c>
      <c r="O9" s="23" t="n">
        <v>10.7</v>
      </c>
      <c r="P9" s="13" t="n">
        <f aca="false">SUM(F9:O9)</f>
        <v>102.7</v>
      </c>
      <c r="Q9" s="18" t="n">
        <v>581</v>
      </c>
    </row>
    <row r="10" s="16" customFormat="true" ht="12.75" hidden="false" customHeight="false" outlineLevel="0" collapsed="false">
      <c r="A10" s="15" t="n">
        <v>5</v>
      </c>
      <c r="B10" s="22" t="n">
        <f aca="false">SUM(P10:Q10)</f>
        <v>683.5</v>
      </c>
      <c r="C10" s="16" t="s">
        <v>15</v>
      </c>
      <c r="D10" s="16" t="s">
        <v>31</v>
      </c>
      <c r="E10" s="17" t="n">
        <v>34665</v>
      </c>
      <c r="F10" s="23" t="n">
        <v>10.1</v>
      </c>
      <c r="G10" s="23" t="n">
        <v>10</v>
      </c>
      <c r="H10" s="23" t="n">
        <v>10.5</v>
      </c>
      <c r="I10" s="23" t="n">
        <v>10.2</v>
      </c>
      <c r="J10" s="23" t="n">
        <v>10.1</v>
      </c>
      <c r="K10" s="23" t="n">
        <v>10.1</v>
      </c>
      <c r="L10" s="23" t="n">
        <v>10.8</v>
      </c>
      <c r="M10" s="23" t="n">
        <v>9.2</v>
      </c>
      <c r="N10" s="23" t="n">
        <v>9.2</v>
      </c>
      <c r="O10" s="23" t="n">
        <v>9.3</v>
      </c>
      <c r="P10" s="13" t="n">
        <f aca="false">SUM(F10:O10)</f>
        <v>99.5</v>
      </c>
      <c r="Q10" s="18" t="n">
        <v>584</v>
      </c>
    </row>
    <row r="11" customFormat="false" ht="12.75" hidden="false" customHeight="false" outlineLevel="0" collapsed="false">
      <c r="A11" s="15" t="n">
        <v>6</v>
      </c>
      <c r="B11" s="22" t="n">
        <f aca="false">SUM(P11:Q11)</f>
        <v>682.51</v>
      </c>
      <c r="C11" s="16" t="s">
        <v>23</v>
      </c>
      <c r="D11" s="16" t="s">
        <v>24</v>
      </c>
      <c r="E11" s="17" t="n">
        <v>34325</v>
      </c>
      <c r="F11" s="23" t="n">
        <v>10</v>
      </c>
      <c r="G11" s="23" t="n">
        <v>10.4</v>
      </c>
      <c r="H11" s="23" t="n">
        <v>10.4</v>
      </c>
      <c r="I11" s="23" t="n">
        <v>10.4</v>
      </c>
      <c r="J11" s="23" t="n">
        <v>10.4</v>
      </c>
      <c r="K11" s="23" t="n">
        <v>10</v>
      </c>
      <c r="L11" s="23" t="n">
        <v>10.4</v>
      </c>
      <c r="M11" s="23" t="n">
        <v>10.6</v>
      </c>
      <c r="N11" s="23" t="n">
        <v>10.6</v>
      </c>
      <c r="O11" s="23" t="n">
        <v>10.31</v>
      </c>
      <c r="P11" s="13" t="n">
        <f aca="false">SUM(F11:O11)</f>
        <v>103.51</v>
      </c>
      <c r="Q11" s="18" t="n">
        <v>579</v>
      </c>
    </row>
    <row r="12" s="16" customFormat="true" ht="12.75" hidden="false" customHeight="false" outlineLevel="0" collapsed="false">
      <c r="A12" s="15" t="n">
        <v>7</v>
      </c>
      <c r="B12" s="22" t="n">
        <f aca="false">SUM(P12:Q12)</f>
        <v>672.8</v>
      </c>
      <c r="C12" s="16" t="s">
        <v>32</v>
      </c>
      <c r="D12" s="16" t="s">
        <v>31</v>
      </c>
      <c r="E12" s="17" t="n">
        <v>32959</v>
      </c>
      <c r="F12" s="23" t="n">
        <v>10</v>
      </c>
      <c r="G12" s="23" t="n">
        <v>9.5</v>
      </c>
      <c r="H12" s="23" t="n">
        <v>7</v>
      </c>
      <c r="I12" s="23" t="n">
        <v>10.2</v>
      </c>
      <c r="J12" s="23" t="n">
        <v>8.3</v>
      </c>
      <c r="K12" s="23" t="n">
        <v>10.4</v>
      </c>
      <c r="L12" s="23" t="n">
        <v>10.3</v>
      </c>
      <c r="M12" s="23" t="n">
        <v>9.7</v>
      </c>
      <c r="N12" s="23" t="n">
        <v>10.3</v>
      </c>
      <c r="O12" s="23" t="n">
        <v>10.1</v>
      </c>
      <c r="P12" s="13" t="n">
        <f aca="false">SUM(F12:O12)</f>
        <v>95.8</v>
      </c>
      <c r="Q12" s="18" t="n">
        <v>577</v>
      </c>
    </row>
    <row r="13" s="16" customFormat="true" ht="12.75" hidden="false" customHeight="false" outlineLevel="0" collapsed="false">
      <c r="A13" s="15" t="n">
        <v>8</v>
      </c>
      <c r="B13" s="22" t="n">
        <f aca="false">SUM(P13:Q13)</f>
        <v>672.1</v>
      </c>
      <c r="C13" s="16" t="s">
        <v>42</v>
      </c>
      <c r="D13" s="16" t="s">
        <v>16</v>
      </c>
      <c r="E13" s="17" t="n">
        <v>33442</v>
      </c>
      <c r="F13" s="23" t="n">
        <v>9.9</v>
      </c>
      <c r="G13" s="23" t="n">
        <v>9.7</v>
      </c>
      <c r="H13" s="23" t="n">
        <v>10.5</v>
      </c>
      <c r="I13" s="23" t="n">
        <v>10.5</v>
      </c>
      <c r="J13" s="23" t="n">
        <v>9.6</v>
      </c>
      <c r="K13" s="23" t="n">
        <v>9.7</v>
      </c>
      <c r="L13" s="23" t="n">
        <v>10.4</v>
      </c>
      <c r="M13" s="23" t="n">
        <v>9.4</v>
      </c>
      <c r="N13" s="23" t="n">
        <v>10.9</v>
      </c>
      <c r="O13" s="23" t="n">
        <v>10.5</v>
      </c>
      <c r="P13" s="13" t="n">
        <f aca="false">SUM(F13:O13)</f>
        <v>101.1</v>
      </c>
      <c r="Q13" s="18" t="n">
        <v>571</v>
      </c>
    </row>
    <row r="14" customFormat="false" ht="12.75" hidden="false" customHeight="false" outlineLevel="0" collapsed="false">
      <c r="A14" s="15"/>
      <c r="B14" s="22"/>
      <c r="C14" s="16"/>
      <c r="D14" s="16"/>
      <c r="E14" s="26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13"/>
      <c r="Q14" s="18"/>
    </row>
    <row r="16" customFormat="false" ht="12.75" hidden="false" customHeight="false" outlineLevel="0" collapsed="false">
      <c r="C16" s="18"/>
    </row>
    <row r="17" customFormat="false" ht="12.75" hidden="false" customHeight="false" outlineLevel="0" collapsed="false">
      <c r="C17" s="18"/>
    </row>
    <row r="18" customFormat="false" ht="12.75" hidden="false" customHeight="false" outlineLevel="0" collapsed="false">
      <c r="C18" s="18"/>
    </row>
    <row r="19" customFormat="false" ht="12.75" hidden="false" customHeight="false" outlineLevel="0" collapsed="false">
      <c r="C19" s="18"/>
    </row>
    <row r="20" customFormat="false" ht="12.75" hidden="false" customHeight="false" outlineLevel="0" collapsed="false">
      <c r="C20" s="18"/>
    </row>
    <row r="21" customFormat="false" ht="12.75" hidden="false" customHeight="false" outlineLevel="0" collapsed="false">
      <c r="C21" s="18"/>
    </row>
    <row r="22" customFormat="false" ht="12.75" hidden="false" customHeight="false" outlineLevel="0" collapsed="false">
      <c r="C22" s="18"/>
    </row>
    <row r="23" customFormat="false" ht="12.75" hidden="false" customHeight="false" outlineLevel="0" collapsed="false">
      <c r="C23" s="18"/>
    </row>
    <row r="24" customFormat="false" ht="12.75" hidden="false" customHeight="false" outlineLevel="0" collapsed="false">
      <c r="C24" s="18"/>
    </row>
  </sheetData>
  <mergeCells count="2">
    <mergeCell ref="A1:C1"/>
    <mergeCell ref="E1:P1"/>
  </mergeCells>
  <printOptions headings="false" gridLines="false" gridLinesSet="true" horizontalCentered="false" verticalCentered="false"/>
  <pageMargins left="0.39375" right="0.196527777777778" top="0.6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19:17:03Z</dcterms:created>
  <dc:creator>Wenger</dc:creator>
  <dc:description/>
  <dc:language>en-US</dc:language>
  <cp:lastModifiedBy>Nydergger Ernst</cp:lastModifiedBy>
  <cp:lastPrinted>2009-04-26T14:52:25Z</cp:lastPrinted>
  <dcterms:modified xsi:type="dcterms:W3CDTF">2009-04-27T07:18:29Z</dcterms:modified>
  <cp:revision>0</cp:revision>
  <dc:subject/>
  <dc:title/>
</cp:coreProperties>
</file>